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第二批青年见习补贴拟发放名单</t>
    </r>
  </si>
  <si>
    <t xml:space="preserve">序号</t>
  </si>
  <si>
    <t xml:space="preserve">见习单位</t>
  </si>
  <si>
    <t xml:space="preserve">姓名</t>
  </si>
  <si>
    <t xml:space="preserve">身份证号码</t>
  </si>
  <si>
    <t xml:space="preserve">毕业年度</t>
  </si>
  <si>
    <t xml:space="preserve">毕业院校</t>
  </si>
  <si>
    <t xml:space="preserve">专业</t>
  </si>
  <si>
    <t xml:space="preserve">联系电话</t>
  </si>
  <si>
    <t xml:space="preserve">是否留用</t>
  </si>
  <si>
    <t xml:space="preserve">单位留用率</t>
  </si>
  <si>
    <t xml:space="preserve">符合条件的见习月数</t>
  </si>
  <si>
    <t xml:space="preserve">见习补贴金额（元）</t>
  </si>
  <si>
    <t xml:space="preserve">留用奖励金额（元）</t>
  </si>
  <si>
    <t xml:space="preserve">拟补助总金额（元）</t>
  </si>
  <si>
    <t xml:space="preserve">小计（元）</t>
  </si>
  <si>
    <t xml:space="preserve">福建心之奥体育发展有限公司</t>
  </si>
  <si>
    <t xml:space="preserve">吴一帆</t>
  </si>
  <si>
    <t xml:space="preserve">350783********3015</t>
  </si>
  <si>
    <t xml:space="preserve">福建师范大学闽南科技学院</t>
  </si>
  <si>
    <t xml:space="preserve">数字媒体艺术</t>
  </si>
  <si>
    <t xml:space="preserve">1539599****</t>
  </si>
  <si>
    <t xml:space="preserve">是</t>
  </si>
  <si>
    <t xml:space="preserve">福州市台江区双杭财务咨询有限公司</t>
  </si>
  <si>
    <t xml:space="preserve">全宁洁</t>
  </si>
  <si>
    <t xml:space="preserve">350123********032X</t>
  </si>
  <si>
    <t xml:space="preserve">泉州经贸职业技术学院</t>
  </si>
  <si>
    <t xml:space="preserve">统计与会计核算（会计师方向）</t>
  </si>
  <si>
    <t xml:space="preserve">1865900****</t>
  </si>
  <si>
    <t xml:space="preserve">福建优创汇禾信息技术有限公司</t>
  </si>
  <si>
    <t xml:space="preserve">雷小凤</t>
  </si>
  <si>
    <t xml:space="preserve">511621********5788</t>
  </si>
  <si>
    <t xml:space="preserve">广安职业技术学院</t>
  </si>
  <si>
    <t xml:space="preserve">学前教育</t>
  </si>
  <si>
    <t xml:space="preserve">1858264****</t>
  </si>
  <si>
    <t xml:space="preserve">否</t>
  </si>
  <si>
    <t xml:space="preserve">雷小玉</t>
  </si>
  <si>
    <t xml:space="preserve">352225********552X</t>
  </si>
  <si>
    <t xml:space="preserve">泉州幼儿师范高等专科学校</t>
  </si>
  <si>
    <t xml:space="preserve">幼儿发展与健康管理 </t>
  </si>
  <si>
    <t xml:space="preserve">1395937****</t>
  </si>
  <si>
    <t xml:space="preserve">聂新月</t>
  </si>
  <si>
    <t xml:space="preserve">350781********6023</t>
  </si>
  <si>
    <t xml:space="preserve">1825095****</t>
  </si>
  <si>
    <t xml:space="preserve">许秀萍</t>
  </si>
  <si>
    <t xml:space="preserve">350181********1703</t>
  </si>
  <si>
    <t xml:space="preserve">三明医学科技职业学院</t>
  </si>
  <si>
    <t xml:space="preserve">早期教育</t>
  </si>
  <si>
    <t xml:space="preserve">1395916****</t>
  </si>
  <si>
    <t xml:space="preserve">福州旭辰知识产权代理事务所（普通合伙）</t>
  </si>
  <si>
    <t xml:space="preserve">陈明康</t>
  </si>
  <si>
    <t xml:space="preserve">350428********1019</t>
  </si>
  <si>
    <t xml:space="preserve">福建师范大学协和学院</t>
  </si>
  <si>
    <t xml:space="preserve">通信工程</t>
  </si>
  <si>
    <t xml:space="preserve">1385081****</t>
  </si>
  <si>
    <t xml:space="preserve">福建翔飞建设工程有限公司</t>
  </si>
  <si>
    <t xml:space="preserve">张嘉馨</t>
  </si>
  <si>
    <t xml:space="preserve">500227********0426</t>
  </si>
  <si>
    <t xml:space="preserve">重庆建筑科技职业学院</t>
  </si>
  <si>
    <t xml:space="preserve">财务管理</t>
  </si>
  <si>
    <t xml:space="preserve">1364769****</t>
  </si>
  <si>
    <t xml:space="preserve">吴诗琪</t>
  </si>
  <si>
    <t xml:space="preserve">350102********1523</t>
  </si>
  <si>
    <t xml:space="preserve">福建林业职业技术学院</t>
  </si>
  <si>
    <t xml:space="preserve">园林工程技术</t>
  </si>
  <si>
    <t xml:space="preserve">1539600****</t>
  </si>
  <si>
    <t xml:space="preserve">福州融联网络科技有限公司</t>
  </si>
  <si>
    <t xml:space="preserve">谢晓彤</t>
  </si>
  <si>
    <t xml:space="preserve">350981********010X</t>
  </si>
  <si>
    <t xml:space="preserve">广告设计与制作</t>
  </si>
  <si>
    <t xml:space="preserve">1575999****</t>
  </si>
  <si>
    <t xml:space="preserve">张兴旺</t>
  </si>
  <si>
    <t xml:space="preserve">350103********1530</t>
  </si>
  <si>
    <t xml:space="preserve">福建船政交通职业学院</t>
  </si>
  <si>
    <t xml:space="preserve">电子商务</t>
  </si>
  <si>
    <t xml:space="preserve">1875913****</t>
  </si>
  <si>
    <t xml:space="preserve">福州佳丽形象设计有限公司</t>
  </si>
  <si>
    <t xml:space="preserve">谢春秀</t>
  </si>
  <si>
    <t xml:space="preserve">350428********4523</t>
  </si>
  <si>
    <t xml:space="preserve">1855997****</t>
  </si>
  <si>
    <t xml:space="preserve">林华清</t>
  </si>
  <si>
    <t xml:space="preserve">350122********2819</t>
  </si>
  <si>
    <t xml:space="preserve">1768960****</t>
  </si>
  <si>
    <t xml:space="preserve">王炜杰</t>
  </si>
  <si>
    <t xml:space="preserve">500230********4377</t>
  </si>
  <si>
    <t xml:space="preserve">1855985****</t>
  </si>
  <si>
    <t xml:space="preserve">王闽卿</t>
  </si>
  <si>
    <t xml:space="preserve">350722********5744</t>
  </si>
  <si>
    <t xml:space="preserve">1534596****</t>
  </si>
  <si>
    <t xml:space="preserve">福州市台江区聚星美业贸易有限公司</t>
  </si>
  <si>
    <t xml:space="preserve">周翻</t>
  </si>
  <si>
    <t xml:space="preserve">513029********5386</t>
  </si>
  <si>
    <t xml:space="preserve">1575081****</t>
  </si>
  <si>
    <t xml:space="preserve">陈丽君</t>
  </si>
  <si>
    <t xml:space="preserve">511323********3929</t>
  </si>
  <si>
    <t xml:space="preserve">1825033****</t>
  </si>
  <si>
    <t xml:space="preserve">王丽娜</t>
  </si>
  <si>
    <t xml:space="preserve">350426********6528</t>
  </si>
  <si>
    <t xml:space="preserve">福建体育职业技术学院</t>
  </si>
  <si>
    <t xml:space="preserve">体育保健与康复</t>
  </si>
  <si>
    <t xml:space="preserve">1535908****</t>
  </si>
  <si>
    <t xml:space="preserve">陈剑波</t>
  </si>
  <si>
    <t xml:space="preserve">350182********1613</t>
  </si>
  <si>
    <t xml:space="preserve">1895039****</t>
  </si>
  <si>
    <t xml:space="preserve">福州中诚创信财税咨询有限公司</t>
  </si>
  <si>
    <t xml:space="preserve">李婧</t>
  </si>
  <si>
    <t xml:space="preserve">350181********1766</t>
  </si>
  <si>
    <t xml:space="preserve">云南师范大学文理学院</t>
  </si>
  <si>
    <t xml:space="preserve">数学与应用数学 </t>
  </si>
  <si>
    <t xml:space="preserve">1380502****</t>
  </si>
  <si>
    <t xml:space="preserve">福州兴瑞税务师事务所有限公司</t>
  </si>
  <si>
    <t xml:space="preserve">江铃滨</t>
  </si>
  <si>
    <t xml:space="preserve">350121********0087</t>
  </si>
  <si>
    <t xml:space="preserve">阳光学院</t>
  </si>
  <si>
    <t xml:space="preserve">1886013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true" hidden="false" outlineLevel="0" max="3" min="3" style="1" width="7.92"/>
    <col collapsed="false" customWidth="true" hidden="false" outlineLevel="0" max="4" min="4" style="1" width="16.62"/>
    <col collapsed="false" customWidth="true" hidden="false" outlineLevel="0" max="5" min="5" style="1" width="5.99"/>
    <col collapsed="false" customWidth="true" hidden="false" outlineLevel="0" max="6" min="6" style="1" width="22.39"/>
    <col collapsed="false" customWidth="true" hidden="false" outlineLevel="0" max="7" min="7" style="1" width="13.14"/>
    <col collapsed="false" customWidth="true" hidden="false" outlineLevel="0" max="8" min="8" style="1" width="10.31"/>
    <col collapsed="false" customWidth="true" hidden="false" outlineLevel="0" max="9" min="9" style="1" width="4.77"/>
    <col collapsed="false" customWidth="true" hidden="false" outlineLevel="0" max="10" min="10" style="1" width="6.12"/>
    <col collapsed="false" customWidth="true" hidden="false" outlineLevel="0" max="11" min="11" style="1" width="6.51"/>
    <col collapsed="false" customWidth="true" hidden="false" outlineLevel="0" max="12" min="12" style="1" width="7.37"/>
    <col collapsed="false" customWidth="true" hidden="false" outlineLevel="0" max="13" min="13" style="1" width="7.7"/>
    <col collapsed="false" customWidth="true" hidden="false" outlineLevel="0" max="14" min="14" style="1" width="6.72"/>
    <col collapsed="false" customWidth="true" hidden="false" outlineLevel="0" max="15" min="15" style="1" width="6.62"/>
    <col collapsed="false" customWidth="false" hidden="false" outlineLevel="0" max="255" min="1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9" customFormat="true" ht="39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6" t="n">
        <v>2022</v>
      </c>
      <c r="F3" s="7" t="s">
        <v>19</v>
      </c>
      <c r="G3" s="7" t="s">
        <v>20</v>
      </c>
      <c r="H3" s="6" t="s">
        <v>21</v>
      </c>
      <c r="I3" s="7" t="s">
        <v>22</v>
      </c>
      <c r="J3" s="8" t="n">
        <v>1</v>
      </c>
      <c r="K3" s="6" t="n">
        <v>1</v>
      </c>
      <c r="L3" s="6" t="n">
        <v>1960</v>
      </c>
      <c r="M3" s="6" t="n">
        <v>1960</v>
      </c>
      <c r="N3" s="6" t="n">
        <f aca="false">L3+M3</f>
        <v>3920</v>
      </c>
      <c r="O3" s="6" t="n">
        <f aca="false">N3</f>
        <v>3920</v>
      </c>
    </row>
    <row r="4" s="9" customFormat="true" ht="39" hidden="false" customHeight="true" outlineLevel="0" collapsed="false">
      <c r="A4" s="6" t="n">
        <v>2</v>
      </c>
      <c r="B4" s="10" t="s">
        <v>23</v>
      </c>
      <c r="C4" s="10" t="s">
        <v>24</v>
      </c>
      <c r="D4" s="11" t="s">
        <v>25</v>
      </c>
      <c r="E4" s="11" t="n">
        <v>2022</v>
      </c>
      <c r="F4" s="10" t="s">
        <v>26</v>
      </c>
      <c r="G4" s="10" t="s">
        <v>27</v>
      </c>
      <c r="H4" s="11" t="s">
        <v>28</v>
      </c>
      <c r="I4" s="10" t="s">
        <v>22</v>
      </c>
      <c r="J4" s="8" t="n">
        <v>1</v>
      </c>
      <c r="K4" s="11" t="n">
        <v>1</v>
      </c>
      <c r="L4" s="6" t="n">
        <v>1960</v>
      </c>
      <c r="M4" s="6" t="n">
        <v>1960</v>
      </c>
      <c r="N4" s="6" t="n">
        <f aca="false">L4+M4</f>
        <v>3920</v>
      </c>
      <c r="O4" s="6" t="n">
        <f aca="false">N4</f>
        <v>3920</v>
      </c>
    </row>
    <row r="5" s="9" customFormat="true" ht="39" hidden="false" customHeight="true" outlineLevel="0" collapsed="false">
      <c r="A5" s="6" t="n">
        <v>3</v>
      </c>
      <c r="B5" s="7" t="s">
        <v>29</v>
      </c>
      <c r="C5" s="7" t="s">
        <v>30</v>
      </c>
      <c r="D5" s="6" t="s">
        <v>31</v>
      </c>
      <c r="E5" s="6" t="n">
        <v>2022</v>
      </c>
      <c r="F5" s="7" t="s">
        <v>32</v>
      </c>
      <c r="G5" s="7" t="s">
        <v>33</v>
      </c>
      <c r="H5" s="6" t="s">
        <v>34</v>
      </c>
      <c r="I5" s="7" t="s">
        <v>35</v>
      </c>
      <c r="J5" s="8" t="n">
        <v>0.75</v>
      </c>
      <c r="K5" s="6" t="n">
        <v>3</v>
      </c>
      <c r="L5" s="6" t="n">
        <f aca="false">1960*0.6*K5</f>
        <v>3528</v>
      </c>
      <c r="M5" s="6" t="n">
        <v>0</v>
      </c>
      <c r="N5" s="6" t="n">
        <v>3528</v>
      </c>
      <c r="O5" s="12" t="n">
        <f aca="false">N5+N6+N7+N8</f>
        <v>30968</v>
      </c>
    </row>
    <row r="6" s="9" customFormat="true" ht="39" hidden="false" customHeight="true" outlineLevel="0" collapsed="false">
      <c r="A6" s="6" t="n">
        <v>4</v>
      </c>
      <c r="B6" s="7" t="s">
        <v>29</v>
      </c>
      <c r="C6" s="7" t="s">
        <v>36</v>
      </c>
      <c r="D6" s="6" t="s">
        <v>37</v>
      </c>
      <c r="E6" s="6" t="n">
        <v>2022</v>
      </c>
      <c r="F6" s="7" t="s">
        <v>38</v>
      </c>
      <c r="G6" s="7" t="s">
        <v>39</v>
      </c>
      <c r="H6" s="6" t="s">
        <v>40</v>
      </c>
      <c r="I6" s="7" t="s">
        <v>22</v>
      </c>
      <c r="J6" s="8" t="n">
        <v>0.75</v>
      </c>
      <c r="K6" s="6" t="n">
        <v>2</v>
      </c>
      <c r="L6" s="6" t="n">
        <f aca="false">1960*K6</f>
        <v>3920</v>
      </c>
      <c r="M6" s="6" t="n">
        <f aca="false">1960*K6</f>
        <v>3920</v>
      </c>
      <c r="N6" s="6" t="n">
        <f aca="false">L6+M6</f>
        <v>7840</v>
      </c>
      <c r="O6" s="12"/>
    </row>
    <row r="7" s="9" customFormat="true" ht="37" hidden="false" customHeight="true" outlineLevel="0" collapsed="false">
      <c r="A7" s="6" t="n">
        <v>5</v>
      </c>
      <c r="B7" s="7" t="s">
        <v>29</v>
      </c>
      <c r="C7" s="7" t="s">
        <v>41</v>
      </c>
      <c r="D7" s="6" t="s">
        <v>42</v>
      </c>
      <c r="E7" s="6" t="n">
        <v>2022</v>
      </c>
      <c r="F7" s="7" t="s">
        <v>38</v>
      </c>
      <c r="G7" s="7" t="s">
        <v>39</v>
      </c>
      <c r="H7" s="6" t="s">
        <v>43</v>
      </c>
      <c r="I7" s="7" t="s">
        <v>22</v>
      </c>
      <c r="J7" s="8" t="n">
        <v>0.75</v>
      </c>
      <c r="K7" s="6" t="n">
        <v>2</v>
      </c>
      <c r="L7" s="6" t="n">
        <f aca="false">1960*K7</f>
        <v>3920</v>
      </c>
      <c r="M7" s="6" t="n">
        <f aca="false">1960*K7</f>
        <v>3920</v>
      </c>
      <c r="N7" s="6" t="n">
        <f aca="false">L7+M7</f>
        <v>7840</v>
      </c>
      <c r="O7" s="12"/>
    </row>
    <row r="8" customFormat="false" ht="37" hidden="false" customHeight="true" outlineLevel="0" collapsed="false">
      <c r="A8" s="6" t="n">
        <v>6</v>
      </c>
      <c r="B8" s="7" t="s">
        <v>29</v>
      </c>
      <c r="C8" s="7" t="s">
        <v>44</v>
      </c>
      <c r="D8" s="6" t="s">
        <v>45</v>
      </c>
      <c r="E8" s="6" t="n">
        <v>2022</v>
      </c>
      <c r="F8" s="7" t="s">
        <v>46</v>
      </c>
      <c r="G8" s="7" t="s">
        <v>47</v>
      </c>
      <c r="H8" s="6" t="s">
        <v>48</v>
      </c>
      <c r="I8" s="7" t="s">
        <v>22</v>
      </c>
      <c r="J8" s="8" t="n">
        <v>0.75</v>
      </c>
      <c r="K8" s="6" t="n">
        <v>3</v>
      </c>
      <c r="L8" s="6" t="n">
        <f aca="false">1960*K8</f>
        <v>5880</v>
      </c>
      <c r="M8" s="6" t="n">
        <f aca="false">1960*K8</f>
        <v>5880</v>
      </c>
      <c r="N8" s="6" t="n">
        <f aca="false">L8+M8</f>
        <v>11760</v>
      </c>
      <c r="O8" s="12"/>
    </row>
    <row r="9" customFormat="false" ht="37" hidden="false" customHeight="true" outlineLevel="0" collapsed="false">
      <c r="A9" s="6" t="n">
        <v>7</v>
      </c>
      <c r="B9" s="7" t="s">
        <v>49</v>
      </c>
      <c r="C9" s="7" t="s">
        <v>50</v>
      </c>
      <c r="D9" s="6" t="s">
        <v>51</v>
      </c>
      <c r="E9" s="6" t="n">
        <v>2022</v>
      </c>
      <c r="F9" s="7" t="s">
        <v>52</v>
      </c>
      <c r="G9" s="7" t="s">
        <v>53</v>
      </c>
      <c r="H9" s="6" t="s">
        <v>54</v>
      </c>
      <c r="I9" s="7" t="s">
        <v>22</v>
      </c>
      <c r="J9" s="8" t="n">
        <v>1</v>
      </c>
      <c r="K9" s="6" t="n">
        <v>3</v>
      </c>
      <c r="L9" s="6" t="n">
        <f aca="false">1960*K9</f>
        <v>5880</v>
      </c>
      <c r="M9" s="6" t="n">
        <f aca="false">1960*K9</f>
        <v>5880</v>
      </c>
      <c r="N9" s="6" t="n">
        <f aca="false">L9+M9</f>
        <v>11760</v>
      </c>
      <c r="O9" s="6" t="n">
        <v>11760</v>
      </c>
    </row>
    <row r="10" customFormat="false" ht="34" hidden="false" customHeight="true" outlineLevel="0" collapsed="false">
      <c r="A10" s="6" t="n">
        <v>8</v>
      </c>
      <c r="B10" s="7" t="s">
        <v>55</v>
      </c>
      <c r="C10" s="7" t="s">
        <v>56</v>
      </c>
      <c r="D10" s="6" t="s">
        <v>57</v>
      </c>
      <c r="E10" s="6" t="n">
        <v>2022</v>
      </c>
      <c r="F10" s="7" t="s">
        <v>58</v>
      </c>
      <c r="G10" s="7" t="s">
        <v>59</v>
      </c>
      <c r="H10" s="6" t="s">
        <v>60</v>
      </c>
      <c r="I10" s="7" t="s">
        <v>22</v>
      </c>
      <c r="J10" s="8" t="n">
        <v>1</v>
      </c>
      <c r="K10" s="6" t="n">
        <v>3</v>
      </c>
      <c r="L10" s="6" t="n">
        <f aca="false">1960*K10</f>
        <v>5880</v>
      </c>
      <c r="M10" s="6" t="n">
        <f aca="false">1960*K10</f>
        <v>5880</v>
      </c>
      <c r="N10" s="6" t="n">
        <f aca="false">L10+M10</f>
        <v>11760</v>
      </c>
      <c r="O10" s="13" t="n">
        <f aca="false">N10+N11</f>
        <v>23520</v>
      </c>
    </row>
    <row r="11" customFormat="false" ht="37" hidden="false" customHeight="true" outlineLevel="0" collapsed="false">
      <c r="A11" s="6" t="n">
        <v>9</v>
      </c>
      <c r="B11" s="7" t="s">
        <v>55</v>
      </c>
      <c r="C11" s="7" t="s">
        <v>61</v>
      </c>
      <c r="D11" s="6" t="s">
        <v>62</v>
      </c>
      <c r="E11" s="6" t="n">
        <v>2022</v>
      </c>
      <c r="F11" s="7" t="s">
        <v>63</v>
      </c>
      <c r="G11" s="7" t="s">
        <v>64</v>
      </c>
      <c r="H11" s="6" t="s">
        <v>65</v>
      </c>
      <c r="I11" s="7" t="s">
        <v>22</v>
      </c>
      <c r="J11" s="8" t="n">
        <v>1</v>
      </c>
      <c r="K11" s="6" t="n">
        <v>3</v>
      </c>
      <c r="L11" s="6" t="n">
        <f aca="false">1960*K11</f>
        <v>5880</v>
      </c>
      <c r="M11" s="6" t="n">
        <f aca="false">1960*K11</f>
        <v>5880</v>
      </c>
      <c r="N11" s="6" t="n">
        <f aca="false">L11+M11</f>
        <v>11760</v>
      </c>
      <c r="O11" s="13"/>
    </row>
    <row r="12" customFormat="false" ht="37" hidden="false" customHeight="true" outlineLevel="0" collapsed="false">
      <c r="A12" s="6" t="n">
        <v>10</v>
      </c>
      <c r="B12" s="7" t="s">
        <v>66</v>
      </c>
      <c r="C12" s="7" t="s">
        <v>67</v>
      </c>
      <c r="D12" s="6" t="s">
        <v>68</v>
      </c>
      <c r="E12" s="6" t="n">
        <v>2021</v>
      </c>
      <c r="F12" s="7" t="s">
        <v>63</v>
      </c>
      <c r="G12" s="7" t="s">
        <v>69</v>
      </c>
      <c r="H12" s="6" t="s">
        <v>70</v>
      </c>
      <c r="I12" s="7" t="s">
        <v>22</v>
      </c>
      <c r="J12" s="8" t="n">
        <v>0.67</v>
      </c>
      <c r="K12" s="6" t="n">
        <v>3</v>
      </c>
      <c r="L12" s="6" t="n">
        <f aca="false">1960*K12</f>
        <v>5880</v>
      </c>
      <c r="M12" s="6" t="n">
        <f aca="false">1960*K12</f>
        <v>5880</v>
      </c>
      <c r="N12" s="6" t="n">
        <f aca="false">L12+M12</f>
        <v>11760</v>
      </c>
      <c r="O12" s="12" t="n">
        <f aca="false">N12+N13</f>
        <v>23520</v>
      </c>
    </row>
    <row r="13" customFormat="false" ht="37" hidden="false" customHeight="true" outlineLevel="0" collapsed="false">
      <c r="A13" s="6" t="n">
        <v>11</v>
      </c>
      <c r="B13" s="7" t="s">
        <v>66</v>
      </c>
      <c r="C13" s="7" t="s">
        <v>71</v>
      </c>
      <c r="D13" s="6" t="s">
        <v>72</v>
      </c>
      <c r="E13" s="6" t="n">
        <v>2022</v>
      </c>
      <c r="F13" s="7" t="s">
        <v>73</v>
      </c>
      <c r="G13" s="7" t="s">
        <v>74</v>
      </c>
      <c r="H13" s="6" t="s">
        <v>75</v>
      </c>
      <c r="I13" s="7" t="s">
        <v>22</v>
      </c>
      <c r="J13" s="8" t="n">
        <v>0.67</v>
      </c>
      <c r="K13" s="6" t="n">
        <v>3</v>
      </c>
      <c r="L13" s="6" t="n">
        <f aca="false">1960*K13</f>
        <v>5880</v>
      </c>
      <c r="M13" s="6" t="n">
        <f aca="false">1960*K13</f>
        <v>5880</v>
      </c>
      <c r="N13" s="6" t="n">
        <f aca="false">L13+M13</f>
        <v>11760</v>
      </c>
      <c r="O13" s="12"/>
    </row>
    <row r="14" customFormat="false" ht="37" hidden="false" customHeight="true" outlineLevel="0" collapsed="false">
      <c r="A14" s="6" t="n">
        <v>12</v>
      </c>
      <c r="B14" s="7" t="s">
        <v>76</v>
      </c>
      <c r="C14" s="7" t="s">
        <v>77</v>
      </c>
      <c r="D14" s="6" t="s">
        <v>78</v>
      </c>
      <c r="E14" s="6"/>
      <c r="F14" s="6"/>
      <c r="G14" s="6"/>
      <c r="H14" s="6" t="s">
        <v>79</v>
      </c>
      <c r="I14" s="7" t="s">
        <v>22</v>
      </c>
      <c r="J14" s="8" t="n">
        <v>0.8</v>
      </c>
      <c r="K14" s="6" t="n">
        <v>3</v>
      </c>
      <c r="L14" s="6" t="n">
        <f aca="false">1960*K14</f>
        <v>5880</v>
      </c>
      <c r="M14" s="6" t="n">
        <f aca="false">1960*K14</f>
        <v>5880</v>
      </c>
      <c r="N14" s="6" t="n">
        <f aca="false">L14+M14</f>
        <v>11760</v>
      </c>
      <c r="O14" s="13" t="n">
        <f aca="false">N14+N15+N16+N17</f>
        <v>47040</v>
      </c>
    </row>
    <row r="15" customFormat="false" ht="37" hidden="false" customHeight="true" outlineLevel="0" collapsed="false">
      <c r="A15" s="6" t="n">
        <v>13</v>
      </c>
      <c r="B15" s="7" t="s">
        <v>76</v>
      </c>
      <c r="C15" s="7" t="s">
        <v>80</v>
      </c>
      <c r="D15" s="6" t="s">
        <v>81</v>
      </c>
      <c r="E15" s="6"/>
      <c r="F15" s="6"/>
      <c r="G15" s="6"/>
      <c r="H15" s="6" t="s">
        <v>82</v>
      </c>
      <c r="I15" s="7" t="s">
        <v>22</v>
      </c>
      <c r="J15" s="8" t="n">
        <v>0.8</v>
      </c>
      <c r="K15" s="6" t="n">
        <v>3</v>
      </c>
      <c r="L15" s="6" t="n">
        <f aca="false">1960*K15</f>
        <v>5880</v>
      </c>
      <c r="M15" s="6" t="n">
        <f aca="false">1960*K15</f>
        <v>5880</v>
      </c>
      <c r="N15" s="6" t="n">
        <f aca="false">L15+M15</f>
        <v>11760</v>
      </c>
      <c r="O15" s="13"/>
    </row>
    <row r="16" s="14" customFormat="true" ht="39" hidden="false" customHeight="true" outlineLevel="0" collapsed="false">
      <c r="A16" s="6" t="n">
        <v>14</v>
      </c>
      <c r="B16" s="7" t="s">
        <v>76</v>
      </c>
      <c r="C16" s="7" t="s">
        <v>83</v>
      </c>
      <c r="D16" s="6" t="s">
        <v>84</v>
      </c>
      <c r="E16" s="6"/>
      <c r="F16" s="6"/>
      <c r="G16" s="6"/>
      <c r="H16" s="6" t="s">
        <v>85</v>
      </c>
      <c r="I16" s="7" t="s">
        <v>22</v>
      </c>
      <c r="J16" s="8" t="n">
        <v>0.8</v>
      </c>
      <c r="K16" s="6" t="n">
        <v>3</v>
      </c>
      <c r="L16" s="6" t="n">
        <f aca="false">1960*K16</f>
        <v>5880</v>
      </c>
      <c r="M16" s="6" t="n">
        <f aca="false">1960*K16</f>
        <v>5880</v>
      </c>
      <c r="N16" s="6" t="n">
        <f aca="false">L16+M16</f>
        <v>11760</v>
      </c>
      <c r="O16" s="13"/>
    </row>
    <row r="17" s="15" customFormat="true" ht="36" hidden="false" customHeight="true" outlineLevel="0" collapsed="false">
      <c r="A17" s="6" t="n">
        <v>15</v>
      </c>
      <c r="B17" s="7" t="s">
        <v>76</v>
      </c>
      <c r="C17" s="7" t="s">
        <v>86</v>
      </c>
      <c r="D17" s="6" t="s">
        <v>87</v>
      </c>
      <c r="E17" s="6"/>
      <c r="F17" s="6"/>
      <c r="G17" s="6"/>
      <c r="H17" s="6" t="s">
        <v>88</v>
      </c>
      <c r="I17" s="7" t="s">
        <v>22</v>
      </c>
      <c r="J17" s="8" t="n">
        <v>0.8</v>
      </c>
      <c r="K17" s="6" t="n">
        <v>3</v>
      </c>
      <c r="L17" s="6" t="n">
        <f aca="false">1960*K17</f>
        <v>5880</v>
      </c>
      <c r="M17" s="6" t="n">
        <f aca="false">1960*K17</f>
        <v>5880</v>
      </c>
      <c r="N17" s="6" t="n">
        <f aca="false">L17+M17</f>
        <v>11760</v>
      </c>
      <c r="O17" s="13"/>
    </row>
    <row r="18" s="15" customFormat="true" ht="36" hidden="false" customHeight="true" outlineLevel="0" collapsed="false">
      <c r="A18" s="6" t="n">
        <v>16</v>
      </c>
      <c r="B18" s="7" t="s">
        <v>89</v>
      </c>
      <c r="C18" s="7" t="s">
        <v>90</v>
      </c>
      <c r="D18" s="6" t="s">
        <v>91</v>
      </c>
      <c r="E18" s="6"/>
      <c r="F18" s="6"/>
      <c r="G18" s="6"/>
      <c r="H18" s="6" t="s">
        <v>92</v>
      </c>
      <c r="I18" s="7" t="s">
        <v>22</v>
      </c>
      <c r="J18" s="8" t="n">
        <v>1</v>
      </c>
      <c r="K18" s="6" t="n">
        <v>3</v>
      </c>
      <c r="L18" s="6" t="n">
        <f aca="false">1960*K18</f>
        <v>5880</v>
      </c>
      <c r="M18" s="6" t="n">
        <f aca="false">1960*K18</f>
        <v>5880</v>
      </c>
      <c r="N18" s="6" t="n">
        <f aca="false">L18+M18</f>
        <v>11760</v>
      </c>
      <c r="O18" s="13" t="n">
        <f aca="false">N18+N19</f>
        <v>23520</v>
      </c>
    </row>
    <row r="19" s="15" customFormat="true" ht="36" hidden="false" customHeight="true" outlineLevel="0" collapsed="false">
      <c r="A19" s="6" t="n">
        <v>17</v>
      </c>
      <c r="B19" s="7" t="s">
        <v>89</v>
      </c>
      <c r="C19" s="7" t="s">
        <v>93</v>
      </c>
      <c r="D19" s="6" t="s">
        <v>94</v>
      </c>
      <c r="E19" s="6"/>
      <c r="F19" s="6"/>
      <c r="G19" s="6"/>
      <c r="H19" s="6" t="s">
        <v>95</v>
      </c>
      <c r="I19" s="7" t="s">
        <v>22</v>
      </c>
      <c r="J19" s="8" t="n">
        <v>1</v>
      </c>
      <c r="K19" s="6" t="n">
        <v>3</v>
      </c>
      <c r="L19" s="6" t="n">
        <f aca="false">1960*K19</f>
        <v>5880</v>
      </c>
      <c r="M19" s="6" t="n">
        <f aca="false">1960*K19</f>
        <v>5880</v>
      </c>
      <c r="N19" s="6" t="n">
        <f aca="false">L19+M19</f>
        <v>11760</v>
      </c>
      <c r="O19" s="13"/>
    </row>
    <row r="20" s="15" customFormat="true" ht="36" hidden="false" customHeight="true" outlineLevel="0" collapsed="false">
      <c r="A20" s="6" t="n">
        <v>18</v>
      </c>
      <c r="B20" s="7" t="s">
        <v>16</v>
      </c>
      <c r="C20" s="7" t="s">
        <v>96</v>
      </c>
      <c r="D20" s="6" t="s">
        <v>97</v>
      </c>
      <c r="E20" s="6" t="n">
        <v>2021</v>
      </c>
      <c r="F20" s="7" t="s">
        <v>98</v>
      </c>
      <c r="G20" s="7" t="s">
        <v>99</v>
      </c>
      <c r="H20" s="6" t="s">
        <v>100</v>
      </c>
      <c r="I20" s="7" t="s">
        <v>22</v>
      </c>
      <c r="J20" s="8" t="n">
        <v>1</v>
      </c>
      <c r="K20" s="6" t="n">
        <v>3</v>
      </c>
      <c r="L20" s="6" t="n">
        <f aca="false">1960*K20</f>
        <v>5880</v>
      </c>
      <c r="M20" s="6" t="n">
        <f aca="false">1960*K20</f>
        <v>5880</v>
      </c>
      <c r="N20" s="6" t="n">
        <f aca="false">L20+M20</f>
        <v>11760</v>
      </c>
      <c r="O20" s="13" t="n">
        <f aca="false">N20+N21</f>
        <v>19600</v>
      </c>
    </row>
    <row r="21" s="15" customFormat="true" ht="36" hidden="false" customHeight="true" outlineLevel="0" collapsed="false">
      <c r="A21" s="6" t="n">
        <v>19</v>
      </c>
      <c r="B21" s="7" t="s">
        <v>16</v>
      </c>
      <c r="C21" s="7" t="s">
        <v>101</v>
      </c>
      <c r="D21" s="6" t="s">
        <v>102</v>
      </c>
      <c r="E21" s="6"/>
      <c r="F21" s="6"/>
      <c r="G21" s="6"/>
      <c r="H21" s="6" t="s">
        <v>103</v>
      </c>
      <c r="I21" s="7" t="s">
        <v>22</v>
      </c>
      <c r="J21" s="8" t="n">
        <v>1</v>
      </c>
      <c r="K21" s="6" t="n">
        <v>2</v>
      </c>
      <c r="L21" s="6" t="n">
        <f aca="false">1960*K21</f>
        <v>3920</v>
      </c>
      <c r="M21" s="6" t="n">
        <f aca="false">1960*K21</f>
        <v>3920</v>
      </c>
      <c r="N21" s="6" t="n">
        <f aca="false">L21+M21</f>
        <v>7840</v>
      </c>
      <c r="O21" s="13"/>
    </row>
    <row r="22" s="15" customFormat="true" ht="36" hidden="false" customHeight="true" outlineLevel="0" collapsed="false">
      <c r="A22" s="6" t="n">
        <v>20</v>
      </c>
      <c r="B22" s="7" t="s">
        <v>104</v>
      </c>
      <c r="C22" s="7" t="s">
        <v>105</v>
      </c>
      <c r="D22" s="6" t="s">
        <v>106</v>
      </c>
      <c r="E22" s="6" t="n">
        <v>2022</v>
      </c>
      <c r="F22" s="7" t="s">
        <v>107</v>
      </c>
      <c r="G22" s="7" t="s">
        <v>108</v>
      </c>
      <c r="H22" s="6" t="s">
        <v>109</v>
      </c>
      <c r="I22" s="7" t="s">
        <v>22</v>
      </c>
      <c r="J22" s="8" t="n">
        <v>1</v>
      </c>
      <c r="K22" s="6" t="n">
        <v>1</v>
      </c>
      <c r="L22" s="6" t="n">
        <f aca="false">1960*K22</f>
        <v>1960</v>
      </c>
      <c r="M22" s="6" t="n">
        <f aca="false">1960*K22</f>
        <v>1960</v>
      </c>
      <c r="N22" s="6" t="n">
        <f aca="false">L22+M22</f>
        <v>3920</v>
      </c>
      <c r="O22" s="6" t="n">
        <f aca="false">N22</f>
        <v>3920</v>
      </c>
    </row>
    <row r="23" s="15" customFormat="true" ht="36" hidden="false" customHeight="true" outlineLevel="0" collapsed="false">
      <c r="A23" s="6" t="n">
        <v>21</v>
      </c>
      <c r="B23" s="7" t="s">
        <v>110</v>
      </c>
      <c r="C23" s="7" t="s">
        <v>111</v>
      </c>
      <c r="D23" s="6" t="s">
        <v>112</v>
      </c>
      <c r="E23" s="6" t="n">
        <v>2022</v>
      </c>
      <c r="F23" s="7" t="s">
        <v>113</v>
      </c>
      <c r="G23" s="7" t="s">
        <v>59</v>
      </c>
      <c r="H23" s="6" t="s">
        <v>114</v>
      </c>
      <c r="I23" s="7" t="s">
        <v>22</v>
      </c>
      <c r="J23" s="8" t="n">
        <v>1</v>
      </c>
      <c r="K23" s="6" t="n">
        <v>3</v>
      </c>
      <c r="L23" s="6" t="n">
        <f aca="false">1960*K23</f>
        <v>5880</v>
      </c>
      <c r="M23" s="6" t="n">
        <f aca="false">1960*K23</f>
        <v>5880</v>
      </c>
      <c r="N23" s="6" t="n">
        <f aca="false">L23+M23</f>
        <v>11760</v>
      </c>
      <c r="O23" s="6" t="n">
        <f aca="false">N23</f>
        <v>11760</v>
      </c>
    </row>
    <row r="24" customFormat="false" ht="51" hidden="false" customHeight="true" outlineLevel="0" collapsed="false">
      <c r="A24" s="7" t="s">
        <v>1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SUM(O3:O23)</f>
        <v>203448</v>
      </c>
    </row>
  </sheetData>
  <mergeCells count="8">
    <mergeCell ref="A1:O1"/>
    <mergeCell ref="O5:O8"/>
    <mergeCell ref="O10:O11"/>
    <mergeCell ref="O12:O13"/>
    <mergeCell ref="O14:O17"/>
    <mergeCell ref="O18:O19"/>
    <mergeCell ref="O20:O21"/>
    <mergeCell ref="B24:N24"/>
  </mergeCells>
  <printOptions headings="false" gridLines="false" gridLinesSet="true" horizontalCentered="false" verticalCentered="false"/>
  <pageMargins left="0.75" right="0.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0:05Z</dcterms:created>
  <dc:creator>Administrator</dc:creator>
  <dc:description/>
  <dc:language>en-US</dc:language>
  <cp:lastModifiedBy>欣潞80后笑乐妈</cp:lastModifiedBy>
  <dcterms:modified xsi:type="dcterms:W3CDTF">2023-06-27T03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44FB40C534358A1BB4B548643FC61</vt:lpwstr>
  </property>
  <property fmtid="{D5CDD505-2E9C-101B-9397-08002B2CF9AE}" pid="3" name="KSOProductBuildVer">
    <vt:lpwstr>2052-11.8.2.11019</vt:lpwstr>
  </property>
</Properties>
</file>