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年支出预算" sheetId="1" state="visible" r:id="rId2"/>
    <sheet name="2014年台江区财政支出预算情况表" sheetId="2" state="visible" r:id="rId3"/>
    <sheet name="2013年台江区财政支出情况表终" sheetId="3" state="visible" r:id="rId4"/>
    <sheet name="2014年台江区财政支出预算情况表 终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3]C01-1'!$A$1</definedName>
    <definedName function="false" hidden="false" name="含公式单元格" vbProcedure="false">#NAME!()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localSheetId="0" name="Print_Area" vbProcedure="false">2014年支出预算!$A$1:$I$28</definedName>
    <definedName function="false" hidden="false" localSheetId="1" name="Print_Area" vbProcedure="false">2014年台江区财政支出预算情况表!$A$1:$I$22</definedName>
    <definedName function="false" hidden="false" localSheetId="2" name="Print_Area" vbProcedure="false">2013年台江区财政支出情况表终!$A$1:$F$34</definedName>
    <definedName function="false" hidden="false" localSheetId="2" name="Print_Titles" vbProcedure="false">2013年台江区财政支出情况表终!$4:$5</definedName>
    <definedName function="false" hidden="false" localSheetId="3" name="Print_Area" vbProcedure="false">'2014年台江区财政支出预算情况表 终'!$A$1:$J$23</definedName>
    <definedName function="false" hidden="false" localSheetId="3" name="Print_Titles" vbProcedure="false">'2014年台江区财政支出预算情况表 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表四：</t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公共财政支出预算表</t>
    </r>
  </si>
  <si>
    <t xml:space="preserve">编制日期：</t>
  </si>
  <si>
    <t xml:space="preserve">单位：万元</t>
  </si>
  <si>
    <t xml:space="preserve">项      目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t xml:space="preserve">其中：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黑体"/>
        <family val="3"/>
        <charset val="134"/>
      </rPr>
      <t xml:space="preserve">%</t>
    </r>
  </si>
  <si>
    <t xml:space="preserve">备注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人大通过的年初预算数</t>
    </r>
  </si>
  <si>
    <t xml:space="preserve">净结余中调整</t>
  </si>
  <si>
    <t xml:space="preserve">地方政府债券调整</t>
  </si>
  <si>
    <t xml:space="preserve">1=2+3</t>
  </si>
  <si>
    <t xml:space="preserve">6=5-1</t>
  </si>
  <si>
    <t xml:space="preserve">7=5/1</t>
  </si>
  <si>
    <t xml:space="preserve">一般预算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其他支出</t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台江区财政支出预算情况表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安排数</t>
  </si>
  <si>
    <t xml:space="preserve">增减额</t>
  </si>
  <si>
    <t xml:space="preserve">增减</t>
  </si>
  <si>
    <t xml:space="preserve">财政总支出</t>
  </si>
  <si>
    <t xml:space="preserve">公共财政支出</t>
  </si>
  <si>
    <t xml:space="preserve">国债还本付息支出</t>
  </si>
  <si>
    <t xml:space="preserve">附件：二</t>
  </si>
  <si>
    <r>
      <rPr>
        <b val="true"/>
        <sz val="22"/>
        <rFont val="黑体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台江区财政支出预算情况表</t>
    </r>
  </si>
  <si>
    <t xml:space="preserve">                    单位：万元</t>
  </si>
  <si>
    <t xml:space="preserve">项         目</t>
  </si>
  <si>
    <t xml:space="preserve">快报数</t>
  </si>
  <si>
    <t xml:space="preserve">预计数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t xml:space="preserve">备    注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地方公共财政总支出</t>
  </si>
  <si>
    <t xml:space="preserve">一、地方公共财政预算支出合计</t>
  </si>
  <si>
    <t xml:space="preserve">　　一般公共服务</t>
  </si>
  <si>
    <t xml:space="preserve">　　国防</t>
  </si>
  <si>
    <t xml:space="preserve">   　公共安全</t>
  </si>
  <si>
    <t xml:space="preserve">  　 教育</t>
  </si>
  <si>
    <t xml:space="preserve"> 　  科学技术</t>
  </si>
  <si>
    <t xml:space="preserve">　  文化体育与传媒</t>
  </si>
  <si>
    <r>
      <rPr>
        <sz val="12"/>
        <rFont val="Noto Sans"/>
        <family val="2"/>
      </rPr>
      <t xml:space="preserve">青少年校外体育活动中心建设工程减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；福州市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届运动会专项经费减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；保护抢救重点文物减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t xml:space="preserve"> 　 社会保障和就业</t>
  </si>
  <si>
    <r>
      <rPr>
        <sz val="12"/>
        <rFont val="Noto Sans"/>
        <family val="2"/>
      </rPr>
      <t xml:space="preserve">城镇居民养老保险</t>
    </r>
    <r>
      <rPr>
        <sz val="12"/>
        <rFont val="华文仿宋"/>
        <family val="0"/>
        <charset val="134"/>
      </rPr>
      <t xml:space="preserve">532</t>
    </r>
    <r>
      <rPr>
        <sz val="12"/>
        <rFont val="Noto Sans"/>
        <family val="2"/>
      </rPr>
      <t xml:space="preserve">万元；龙凤集团改制经费</t>
    </r>
    <r>
      <rPr>
        <sz val="12"/>
        <rFont val="华文仿宋"/>
        <family val="0"/>
        <charset val="134"/>
      </rPr>
      <t xml:space="preserve">2527</t>
    </r>
    <r>
      <rPr>
        <sz val="12"/>
        <rFont val="Noto Sans"/>
        <family val="2"/>
      </rPr>
      <t xml:space="preserve">万元；金属砂布厂改制资金</t>
    </r>
    <r>
      <rPr>
        <sz val="12"/>
        <rFont val="华文仿宋"/>
        <family val="0"/>
        <charset val="134"/>
      </rPr>
      <t xml:space="preserve">1000</t>
    </r>
    <r>
      <rPr>
        <sz val="12"/>
        <rFont val="Noto Sans"/>
        <family val="2"/>
      </rPr>
      <t xml:space="preserve">万元；台江福利厂关闭改制资金</t>
    </r>
    <r>
      <rPr>
        <sz val="12"/>
        <rFont val="华文仿宋"/>
        <family val="0"/>
        <charset val="134"/>
      </rPr>
      <t xml:space="preserve">458</t>
    </r>
    <r>
      <rPr>
        <sz val="12"/>
        <rFont val="Noto Sans"/>
        <family val="2"/>
      </rPr>
      <t xml:space="preserve">万元。</t>
    </r>
  </si>
  <si>
    <t xml:space="preserve">　  医疗卫生</t>
  </si>
  <si>
    <t xml:space="preserve">　  节能环保</t>
  </si>
  <si>
    <t xml:space="preserve"> 　 城乡社区事务</t>
  </si>
  <si>
    <r>
      <rPr>
        <sz val="12"/>
        <rFont val="Noto Sans"/>
        <family val="2"/>
      </rPr>
      <t xml:space="preserve">景观整治</t>
    </r>
    <r>
      <rPr>
        <sz val="12"/>
        <rFont val="华文仿宋"/>
        <family val="0"/>
        <charset val="134"/>
      </rPr>
      <t xml:space="preserve">2450</t>
    </r>
    <r>
      <rPr>
        <sz val="12"/>
        <rFont val="Noto Sans"/>
        <family val="2"/>
      </rPr>
      <t xml:space="preserve">万元，三捷河整治经费</t>
    </r>
    <r>
      <rPr>
        <sz val="12"/>
        <rFont val="华文仿宋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 　 农林水事务</t>
  </si>
  <si>
    <t xml:space="preserve">　  交通运输</t>
  </si>
  <si>
    <t xml:space="preserve">　  资源勘探电力信息等事务</t>
  </si>
  <si>
    <r>
      <rPr>
        <sz val="12"/>
        <rFont val="Noto Sans"/>
        <family val="2"/>
      </rPr>
      <t xml:space="preserve">新增外贸扶持资金</t>
    </r>
    <r>
      <rPr>
        <sz val="12"/>
        <rFont val="华文仿宋"/>
        <family val="0"/>
        <charset val="134"/>
      </rPr>
      <t xml:space="preserve">77</t>
    </r>
    <r>
      <rPr>
        <sz val="12"/>
        <rFont val="Noto Sans"/>
        <family val="2"/>
      </rPr>
      <t xml:space="preserve">万元，工业企业土地使用税优惠补贴</t>
    </r>
    <r>
      <rPr>
        <sz val="12"/>
        <rFont val="华文仿宋"/>
        <family val="0"/>
        <charset val="134"/>
      </rPr>
      <t xml:space="preserve">57</t>
    </r>
    <r>
      <rPr>
        <sz val="12"/>
        <rFont val="Noto Sans"/>
        <family val="2"/>
      </rPr>
      <t xml:space="preserve">万元，外贸出口扶持资金</t>
    </r>
    <r>
      <rPr>
        <sz val="12"/>
        <rFont val="华文仿宋"/>
        <family val="0"/>
        <charset val="134"/>
      </rPr>
      <t xml:space="preserve">998</t>
    </r>
    <r>
      <rPr>
        <sz val="12"/>
        <rFont val="Noto Sans"/>
        <family val="2"/>
      </rPr>
      <t xml:space="preserve">万元，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税收返还</t>
    </r>
    <r>
      <rPr>
        <sz val="12"/>
        <rFont val="华文仿宋"/>
        <family val="0"/>
        <charset val="134"/>
      </rPr>
      <t xml:space="preserve">68</t>
    </r>
    <r>
      <rPr>
        <sz val="12"/>
        <rFont val="Noto Sans"/>
        <family val="2"/>
      </rPr>
      <t xml:space="preserve">万元；“两税”即征即奖补助</t>
    </r>
    <r>
      <rPr>
        <sz val="12"/>
        <rFont val="华文仿宋"/>
        <family val="0"/>
        <charset val="134"/>
      </rPr>
      <t xml:space="preserve">767</t>
    </r>
    <r>
      <rPr>
        <sz val="12"/>
        <rFont val="Noto Sans"/>
        <family val="2"/>
      </rPr>
      <t xml:space="preserve">万元</t>
    </r>
  </si>
  <si>
    <t xml:space="preserve"> 　 商业服务业等事务</t>
  </si>
  <si>
    <r>
      <rPr>
        <sz val="12"/>
        <rFont val="华文仿宋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家电下乡工作结束，支出减少</t>
    </r>
  </si>
  <si>
    <t xml:space="preserve"> 　 国土资源气象等事务</t>
  </si>
  <si>
    <r>
      <rPr>
        <sz val="12"/>
        <rFont val="Noto Sans"/>
        <family val="2"/>
      </rPr>
      <t xml:space="preserve">新增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第二批地质灾害治理项目补助</t>
    </r>
    <r>
      <rPr>
        <sz val="12"/>
        <rFont val="华文仿宋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 　 住房保障支出</t>
  </si>
  <si>
    <t xml:space="preserve">红星苑项目三期工程款</t>
  </si>
  <si>
    <t xml:space="preserve"> 　 国债付息支出</t>
  </si>
  <si>
    <t xml:space="preserve">地方债券利息支出</t>
  </si>
  <si>
    <t xml:space="preserve">　  其他支出</t>
  </si>
  <si>
    <r>
      <rPr>
        <sz val="12"/>
        <rFont val="Noto Sans"/>
        <family val="2"/>
      </rPr>
      <t xml:space="preserve">新增海峡电子商务产业基地建设项目征地款</t>
    </r>
    <r>
      <rPr>
        <sz val="12"/>
        <rFont val="华文仿宋"/>
        <family val="0"/>
        <charset val="134"/>
      </rPr>
      <t xml:space="preserve">6000</t>
    </r>
    <r>
      <rPr>
        <sz val="12"/>
        <rFont val="Noto Sans"/>
        <family val="2"/>
      </rPr>
      <t xml:space="preserve">万元</t>
    </r>
  </si>
  <si>
    <t xml:space="preserve">二、基金预算支出合计</t>
  </si>
  <si>
    <t xml:space="preserve">     一般公共服务</t>
  </si>
  <si>
    <t xml:space="preserve">     教育</t>
  </si>
  <si>
    <t xml:space="preserve">     文化体育与传媒</t>
  </si>
  <si>
    <t xml:space="preserve">     社会保障和就业</t>
  </si>
  <si>
    <t xml:space="preserve">     城乡社区事务</t>
  </si>
  <si>
    <r>
      <rPr>
        <sz val="12"/>
        <rFont val="Noto Sans"/>
        <family val="2"/>
      </rPr>
      <t xml:space="preserve">其中：光明港征收</t>
    </r>
    <r>
      <rPr>
        <sz val="12"/>
        <rFont val="华文仿宋"/>
        <family val="0"/>
        <charset val="134"/>
      </rPr>
      <t xml:space="preserve">7295</t>
    </r>
    <r>
      <rPr>
        <sz val="12"/>
        <rFont val="Noto Sans"/>
        <family val="2"/>
      </rPr>
      <t xml:space="preserve">万元，闽江北港整治</t>
    </r>
    <r>
      <rPr>
        <sz val="12"/>
        <rFont val="华文仿宋"/>
        <family val="0"/>
        <charset val="134"/>
      </rPr>
      <t xml:space="preserve">1710</t>
    </r>
    <r>
      <rPr>
        <sz val="12"/>
        <rFont val="Noto Sans"/>
        <family val="2"/>
      </rPr>
      <t xml:space="preserve">万元，三捷河综合整治房屋征收</t>
    </r>
    <r>
      <rPr>
        <sz val="12"/>
        <rFont val="华文仿宋"/>
        <family val="0"/>
        <charset val="134"/>
      </rPr>
      <t xml:space="preserve">6157</t>
    </r>
    <r>
      <rPr>
        <sz val="12"/>
        <rFont val="Noto Sans"/>
        <family val="2"/>
      </rPr>
      <t xml:space="preserve">万元，景观改造工程</t>
    </r>
    <r>
      <rPr>
        <sz val="12"/>
        <rFont val="华文仿宋"/>
        <family val="0"/>
        <charset val="134"/>
      </rPr>
      <t xml:space="preserve">4025</t>
    </r>
    <r>
      <rPr>
        <sz val="12"/>
        <rFont val="Noto Sans"/>
        <family val="2"/>
      </rPr>
      <t xml:space="preserve">万元</t>
    </r>
  </si>
  <si>
    <t xml:space="preserve">     农林水事务</t>
  </si>
  <si>
    <t xml:space="preserve">     商业服务业等事务</t>
  </si>
  <si>
    <t xml:space="preserve">     其他支出</t>
  </si>
  <si>
    <t xml:space="preserve">附件：三</t>
  </si>
  <si>
    <r>
      <rPr>
        <b val="tru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台江区财政支出预算情况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宋体"/>
        <family val="0"/>
        <charset val="134"/>
      </rPr>
      <t xml:space="preserve">)</t>
    </r>
  </si>
  <si>
    <t xml:space="preserve">地方公共财政支出</t>
  </si>
  <si>
    <t xml:space="preserve">   一般公共服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对外宣传联络经费下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减安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   国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增武装部非在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及相关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   公共安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法院诉讼费退费备用金新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新招入人员工资等经费增加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元；社区矫正增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；专业保安巡逻队经费增加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   教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强区硬件建设增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校聘保安人员工资经费增加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免杂费及生均经费增加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万元</t>
    </r>
  </si>
  <si>
    <t xml:space="preserve">   科学技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科技项目经费增加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科技支出占总支出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标准安排</t>
    </r>
    <r>
      <rPr>
        <sz val="12"/>
        <rFont val="宋体"/>
        <family val="0"/>
        <charset val="134"/>
      </rPr>
      <t xml:space="preserve">)</t>
    </r>
  </si>
  <si>
    <t xml:space="preserve">   文化体育与传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少体校水电费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   社会保障和就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暂无企业改制计划减安排</t>
    </r>
    <r>
      <rPr>
        <sz val="12"/>
        <rFont val="宋体"/>
        <family val="0"/>
        <charset val="134"/>
      </rPr>
      <t xml:space="preserve">3285</t>
    </r>
    <r>
      <rPr>
        <sz val="12"/>
        <rFont val="Noto Sans"/>
        <family val="2"/>
      </rPr>
      <t xml:space="preserve">万元；社区提升经费减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城乡居民社会养老保险增加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；交通协管和社区服务协管增加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</t>
    </r>
  </si>
  <si>
    <t xml:space="preserve">   医疗卫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社区卫生服务中心建设经费（含中医馆及健康小屋建设）新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茶亭、瀛洲街道社区卫生服务中心业务用房提升改造新增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；区疾病预防控制中心从业人员预防性健康检查中心改造新增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   节能环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扩项仪器购置新增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；监测站实验室装修工程新增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元</t>
    </r>
  </si>
  <si>
    <t xml:space="preserve">   城乡社区事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景观改造工程建设经费（含灯光夜景及店牌店招）增加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万元</t>
    </r>
  </si>
  <si>
    <t xml:space="preserve">   农林水事务</t>
  </si>
  <si>
    <t xml:space="preserve">   资源勘探电力信息等事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企业发展专项增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   商业服务业等事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食品安全专项经费新增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</t>
    </r>
  </si>
  <si>
    <t xml:space="preserve">   住房保障支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的地方政府债券付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在“住房保障支出”科目中体现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起，该项付息在新设的“国债还本付息”项目中体现，故“住房保障支出”项目减安排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</t>
    </r>
  </si>
  <si>
    <t xml:space="preserve">   国债还本付息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地方政府债券转贷资金（保障性安居工程）还本新增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；地方政府性债券转贷资金付息（保障性安居工程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、新经济增长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商务二期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）新增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万元；地方政府债券转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障性安居工程利息新增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；国债转贷资金（社区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）还本付息新增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t xml:space="preserve">   其他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归还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收回核算中心</t>
    </r>
    <r>
      <rPr>
        <sz val="12"/>
        <rFont val="宋体"/>
        <family val="0"/>
        <charset val="134"/>
      </rPr>
      <t xml:space="preserve">2002-2003</t>
    </r>
    <r>
      <rPr>
        <sz val="12"/>
        <rFont val="Noto Sans"/>
        <family val="2"/>
      </rPr>
      <t xml:space="preserve">年各单位银行存款减少</t>
    </r>
    <r>
      <rPr>
        <sz val="12"/>
        <rFont val="宋体"/>
        <family val="0"/>
        <charset val="134"/>
      </rPr>
      <t xml:space="preserve">1685</t>
    </r>
    <r>
      <rPr>
        <sz val="12"/>
        <rFont val="Noto Sans"/>
        <family val="2"/>
      </rPr>
      <t xml:space="preserve">万元；垂直单位补助（含消防）增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；工资奖励增加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（预安排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绩效奖励工资）                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* #,##0_-;\-* #,##0_-;_-* \-_-;_-@_-"/>
    <numFmt numFmtId="183" formatCode="_-* #,##0.00_-;\-* #,##0.00_-;_-* \-??_-;_-@_-"/>
    <numFmt numFmtId="184" formatCode="0_ "/>
    <numFmt numFmtId="185" formatCode="0.00_ "/>
    <numFmt numFmtId="186" formatCode="General"/>
    <numFmt numFmtId="187" formatCode="0.00_);[RED]\(0.00\)"/>
    <numFmt numFmtId="188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2" borderId="11" applyFont="true" applyBorder="true" applyAlignment="false" applyProtection="false"/>
    <xf numFmtId="164" fontId="31" fillId="22" borderId="11" applyFont="true" applyBorder="true" applyAlignment="false" applyProtection="false"/>
    <xf numFmtId="164" fontId="31" fillId="22" borderId="1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4" fillId="22" borderId="12" applyFont="true" applyBorder="true" applyAlignment="false" applyProtection="false"/>
    <xf numFmtId="164" fontId="34" fillId="22" borderId="12" applyFont="true" applyBorder="true" applyAlignment="false" applyProtection="false"/>
    <xf numFmtId="164" fontId="34" fillId="22" borderId="12" applyFont="true" applyBorder="tru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1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4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5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8" borderId="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9" fillId="8" borderId="15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8" borderId="1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8" borderId="17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4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?鹎%U龡&amp;H齲_x0001_C铣_x0014__x0007__x0001__x0001_" xfId="74"/>
    <cellStyle name="?鹎%U龡&amp;H齲_x0001_C铣_x0014__x0007__x0001__x0001_ 2" xfId="75"/>
    <cellStyle name="?鹎%U龡&amp;H齲_x0001_C铣_x0014__x0007__x0001__x0001_ 3" xfId="76"/>
    <cellStyle name="?鹎%U龡&amp;H齲_x0001_C铣_x0014__x0007__x0001__x0001_ 3 2" xfId="77"/>
    <cellStyle name="?鹎%U龡&amp;H齲_x0001_C铣_x0014__x0007__x0001__x0001_ 4" xfId="78"/>
    <cellStyle name="?鹎%U龡&amp;H齲_x0001_C铣_x0014__x0007__x0001__x0001_ 5" xfId="79"/>
    <cellStyle name="Calc Currency (0)" xfId="80"/>
    <cellStyle name="Comma [0]" xfId="81"/>
    <cellStyle name="comma zerodec" xfId="82"/>
    <cellStyle name="Comma_1995" xfId="83"/>
    <cellStyle name="Currency [0]" xfId="84"/>
    <cellStyle name="Currency1" xfId="85"/>
    <cellStyle name="Currency_1995" xfId="86"/>
    <cellStyle name="Date" xfId="87"/>
    <cellStyle name="Dollar (zero dec)" xfId="88"/>
    <cellStyle name="Fixed" xfId="89"/>
    <cellStyle name="Header1" xfId="90"/>
    <cellStyle name="Header2" xfId="91"/>
    <cellStyle name="HEADING1" xfId="92"/>
    <cellStyle name="HEADING2" xfId="93"/>
    <cellStyle name="no dec" xfId="94"/>
    <cellStyle name="Norma,_laroux_4_营业在建 (2)_E21" xfId="95"/>
    <cellStyle name="Normal_#10-Headcount" xfId="96"/>
    <cellStyle name="Percent_laroux" xfId="97"/>
    <cellStyle name="Total" xfId="98"/>
    <cellStyle name="千位[0]_，" xfId="99"/>
    <cellStyle name="千位_，" xfId="100"/>
    <cellStyle name="千位分隔 2" xfId="101"/>
    <cellStyle name="千分位[0]_BT (2)" xfId="102"/>
    <cellStyle name="千分位_97-917" xfId="103"/>
    <cellStyle name="后继超级链接" xfId="104"/>
    <cellStyle name="后继超级链接 2" xfId="105"/>
    <cellStyle name="好 2" xfId="106"/>
    <cellStyle name="好 3" xfId="107"/>
    <cellStyle name="好 4" xfId="108"/>
    <cellStyle name="小数" xfId="109"/>
    <cellStyle name="小数 2" xfId="110"/>
    <cellStyle name="差 2" xfId="111"/>
    <cellStyle name="差 3" xfId="112"/>
    <cellStyle name="差 4" xfId="113"/>
    <cellStyle name="常规 10" xfId="114"/>
    <cellStyle name="常规 11" xfId="115"/>
    <cellStyle name="常规 15" xfId="116"/>
    <cellStyle name="常规 2" xfId="117"/>
    <cellStyle name="常规 2 2" xfId="118"/>
    <cellStyle name="常规 2 2 2" xfId="119"/>
    <cellStyle name="常规 2 3" xfId="120"/>
    <cellStyle name="常规 2 4" xfId="121"/>
    <cellStyle name="常规 3" xfId="122"/>
    <cellStyle name="常规 4" xfId="123"/>
    <cellStyle name="常规 5" xfId="124"/>
    <cellStyle name="常规 6" xfId="125"/>
    <cellStyle name="常规 6 2" xfId="126"/>
    <cellStyle name="常规 7" xfId="127"/>
    <cellStyle name="常规 8" xfId="128"/>
    <cellStyle name="常规 9" xfId="129"/>
    <cellStyle name="常规_07年预算二上科目透视表（动态刷新）" xfId="130"/>
    <cellStyle name="常规_2004年预算报人大1.1" xfId="131"/>
    <cellStyle name="常规_2013台江财政支出情况表" xfId="132"/>
    <cellStyle name="常规_2014年台江区财政支出预算情况表 终" xfId="133"/>
    <cellStyle name="常规_预计与预算2" xfId="134"/>
    <cellStyle name="强调文字颜色 1 2" xfId="135"/>
    <cellStyle name="强调文字颜色 1 3" xfId="136"/>
    <cellStyle name="强调文字颜色 1 4" xfId="137"/>
    <cellStyle name="强调文字颜色 2 2" xfId="138"/>
    <cellStyle name="强调文字颜色 2 3" xfId="139"/>
    <cellStyle name="强调文字颜色 2 4" xfId="140"/>
    <cellStyle name="强调文字颜色 3 2" xfId="141"/>
    <cellStyle name="强调文字颜色 3 3" xfId="142"/>
    <cellStyle name="强调文字颜色 3 4" xfId="143"/>
    <cellStyle name="强调文字颜色 4 2" xfId="144"/>
    <cellStyle name="强调文字颜色 4 3" xfId="145"/>
    <cellStyle name="强调文字颜色 4 4" xfId="146"/>
    <cellStyle name="强调文字颜色 5 2" xfId="147"/>
    <cellStyle name="强调文字颜色 5 3" xfId="148"/>
    <cellStyle name="强调文字颜色 5 4" xfId="149"/>
    <cellStyle name="强调文字颜色 6 2" xfId="150"/>
    <cellStyle name="强调文字颜色 6 3" xfId="151"/>
    <cellStyle name="强调文字颜色 6 4" xfId="152"/>
    <cellStyle name="数字" xfId="153"/>
    <cellStyle name="数字 2" xfId="154"/>
    <cellStyle name="普通_97-917" xfId="155"/>
    <cellStyle name="未定义" xfId="156"/>
    <cellStyle name="标题 1 2" xfId="157"/>
    <cellStyle name="标题 1 3" xfId="158"/>
    <cellStyle name="标题 1 4" xfId="159"/>
    <cellStyle name="标题 2 2" xfId="160"/>
    <cellStyle name="标题 2 3" xfId="161"/>
    <cellStyle name="标题 2 4" xfId="162"/>
    <cellStyle name="标题 3 2" xfId="163"/>
    <cellStyle name="标题 3 3" xfId="164"/>
    <cellStyle name="标题 3 4" xfId="165"/>
    <cellStyle name="标题 4 2" xfId="166"/>
    <cellStyle name="标题 4 3" xfId="167"/>
    <cellStyle name="标题 4 4" xfId="168"/>
    <cellStyle name="标题 5" xfId="169"/>
    <cellStyle name="标题 5 2" xfId="170"/>
    <cellStyle name="标题 6" xfId="171"/>
    <cellStyle name="样式 1" xfId="172"/>
    <cellStyle name="检查单元格 2" xfId="173"/>
    <cellStyle name="检查单元格 3" xfId="174"/>
    <cellStyle name="检查单元格 4" xfId="175"/>
    <cellStyle name="汇总 2" xfId="176"/>
    <cellStyle name="汇总 3" xfId="177"/>
    <cellStyle name="汇总 4" xfId="178"/>
    <cellStyle name="注释 2" xfId="179"/>
    <cellStyle name="注释 3" xfId="180"/>
    <cellStyle name="注释 4" xfId="181"/>
    <cellStyle name="烹拳 [0]_laroux" xfId="182"/>
    <cellStyle name="烹拳_laroux" xfId="183"/>
    <cellStyle name="百分比 2" xfId="184"/>
    <cellStyle name="百分比 2 2" xfId="185"/>
    <cellStyle name="百分比 2 3" xfId="186"/>
    <cellStyle name="百分比 3" xfId="187"/>
    <cellStyle name="百分比 4" xfId="188"/>
    <cellStyle name="百分比 5" xfId="189"/>
    <cellStyle name="百分比 5 2" xfId="190"/>
    <cellStyle name="百分比 6" xfId="191"/>
    <cellStyle name="百分比 7" xfId="192"/>
    <cellStyle name="表标题" xfId="193"/>
    <cellStyle name="表标题 2" xfId="194"/>
    <cellStyle name="解释性文本 2" xfId="195"/>
    <cellStyle name="解释性文本 3" xfId="196"/>
    <cellStyle name="解释性文本 4" xfId="197"/>
    <cellStyle name="警告文本 2" xfId="198"/>
    <cellStyle name="警告文本 3" xfId="199"/>
    <cellStyle name="警告文本 4" xfId="200"/>
    <cellStyle name="计算 2" xfId="201"/>
    <cellStyle name="计算 3" xfId="202"/>
    <cellStyle name="计算 4" xfId="203"/>
    <cellStyle name="超级链接" xfId="204"/>
    <cellStyle name="超级链接 2" xfId="205"/>
    <cellStyle name="输入 2" xfId="206"/>
    <cellStyle name="输入 3" xfId="207"/>
    <cellStyle name="输入 4" xfId="208"/>
    <cellStyle name="输出 2" xfId="209"/>
    <cellStyle name="输出 3" xfId="210"/>
    <cellStyle name="输出 4" xfId="211"/>
    <cellStyle name="适中 2" xfId="212"/>
    <cellStyle name="适中 3" xfId="213"/>
    <cellStyle name="适中 4" xfId="214"/>
    <cellStyle name="钎霖_laroux" xfId="215"/>
    <cellStyle name="链接单元格 2" xfId="216"/>
    <cellStyle name="链接单元格 3" xfId="217"/>
    <cellStyle name="链接单元格 4" xfId="218"/>
    <cellStyle name="霓付 [0]_laroux" xfId="219"/>
    <cellStyle name="霓付_laroux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2.0.117/&#32508;&#21512;&#32452;&#25991;&#20214;/jobs/2012/!!!!&#26032;&#24314;&#25991;&#20214;&#22841;%20(2)/mat/&#32508;&#21512;&#32452;1/&#39044;&#20915;&#31639;&#32534;&#21046;/&#39044;&#35745;&#19982;&#39044;&#31639;&#25253;&#34920;&#32534;&#21046;/2010&#19982;2011/&#21508;&#22320;&#27719;&#24635;/2011&#24180;&#25903;&#20986;&#19982;&#22522;&#37329;&#27719;&#24635;/2011&#24180;&#25903;&#20986;&#19982;&#22522;&#37329;&#39044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11年支出"/>
      <sheetName val="地市基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14.5"/>
    <col collapsed="false" customWidth="true" hidden="false" outlineLevel="0" max="4" min="4" style="2" width="14.87"/>
    <col collapsed="false" customWidth="true" hidden="false" outlineLevel="0" max="5" min="5" style="2" width="13.87"/>
    <col collapsed="false" customWidth="true" hidden="true" outlineLevel="0" max="6" min="6" style="3" width="15.24"/>
    <col collapsed="false" customWidth="true" hidden="true" outlineLevel="0" max="8" min="7" style="2" width="12.87"/>
    <col collapsed="false" customWidth="true" hidden="true" outlineLevel="0" max="9" min="9" style="4" width="19.99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A1" s="5" t="s">
        <v>0</v>
      </c>
      <c r="B1" s="1"/>
      <c r="C1" s="1"/>
      <c r="D1" s="1"/>
      <c r="E1" s="1"/>
      <c r="F1" s="6"/>
      <c r="G1" s="1"/>
      <c r="H1" s="1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10"/>
      <c r="G3" s="9"/>
      <c r="H3" s="4"/>
    </row>
    <row r="4" customFormat="false" ht="14.25" hidden="false" customHeight="false" outlineLevel="0" collapsed="false">
      <c r="A4" s="11" t="s">
        <v>2</v>
      </c>
      <c r="B4" s="9"/>
      <c r="C4" s="9"/>
      <c r="D4" s="9"/>
      <c r="E4" s="9"/>
      <c r="F4" s="10"/>
      <c r="G4" s="9"/>
      <c r="H4" s="12"/>
      <c r="I4" s="13" t="s">
        <v>3</v>
      </c>
    </row>
    <row r="5" customFormat="false" ht="21.7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7"/>
      <c r="F5" s="18" t="s">
        <v>7</v>
      </c>
      <c r="G5" s="19" t="s">
        <v>8</v>
      </c>
      <c r="H5" s="19" t="s">
        <v>9</v>
      </c>
      <c r="I5" s="20" t="s">
        <v>10</v>
      </c>
    </row>
    <row r="6" customFormat="false" ht="14.25" hidden="false" customHeight="true" outlineLevel="0" collapsed="false">
      <c r="A6" s="14"/>
      <c r="B6" s="15"/>
      <c r="C6" s="21" t="s">
        <v>11</v>
      </c>
      <c r="D6" s="22" t="s">
        <v>12</v>
      </c>
      <c r="E6" s="23" t="s">
        <v>13</v>
      </c>
      <c r="F6" s="18"/>
      <c r="G6" s="19"/>
      <c r="H6" s="19"/>
      <c r="I6" s="20"/>
    </row>
    <row r="7" s="24" customFormat="true" ht="22.5" hidden="false" customHeight="true" outlineLevel="0" collapsed="false">
      <c r="A7" s="14"/>
      <c r="B7" s="15"/>
      <c r="C7" s="21"/>
      <c r="D7" s="21"/>
      <c r="E7" s="23"/>
      <c r="F7" s="18"/>
      <c r="G7" s="19"/>
      <c r="H7" s="19"/>
      <c r="I7" s="20"/>
    </row>
    <row r="8" s="24" customFormat="true" ht="50.25" hidden="false" customHeight="true" outlineLevel="0" collapsed="false">
      <c r="A8" s="14"/>
      <c r="B8" s="15"/>
      <c r="C8" s="21"/>
      <c r="D8" s="21"/>
      <c r="E8" s="23"/>
      <c r="F8" s="18"/>
      <c r="G8" s="19"/>
      <c r="H8" s="19"/>
      <c r="I8" s="25"/>
    </row>
    <row r="9" s="24" customFormat="true" ht="27" hidden="false" customHeight="true" outlineLevel="0" collapsed="false">
      <c r="A9" s="26"/>
      <c r="B9" s="21" t="s">
        <v>14</v>
      </c>
      <c r="C9" s="21" t="n">
        <v>2</v>
      </c>
      <c r="D9" s="21" t="n">
        <v>3</v>
      </c>
      <c r="E9" s="21" t="n">
        <v>4</v>
      </c>
      <c r="F9" s="27" t="n">
        <v>5</v>
      </c>
      <c r="G9" s="21" t="s">
        <v>15</v>
      </c>
      <c r="H9" s="21" t="s">
        <v>16</v>
      </c>
      <c r="I9" s="25"/>
    </row>
    <row r="10" s="31" customFormat="true" ht="27.75" hidden="false" customHeight="true" outlineLevel="0" collapsed="false">
      <c r="A10" s="28" t="s">
        <v>17</v>
      </c>
      <c r="B10" s="29" t="n">
        <f aca="false">C10+D10+E10</f>
        <v>126652</v>
      </c>
      <c r="C10" s="29" t="n">
        <f aca="false">SUM(C11:C28)</f>
        <v>102000</v>
      </c>
      <c r="D10" s="29" t="n">
        <f aca="false">SUM(D11:D28)</f>
        <v>17552</v>
      </c>
      <c r="E10" s="29" t="n">
        <f aca="false">SUM(E11:E28)</f>
        <v>7100</v>
      </c>
      <c r="F10" s="27" t="n">
        <f aca="false">C10*1.125</f>
        <v>114750</v>
      </c>
      <c r="G10" s="21" t="n">
        <f aca="false">F10-B10</f>
        <v>-11902</v>
      </c>
      <c r="H10" s="21" t="n">
        <f aca="false">F10/B10</f>
        <v>0.906025960900736</v>
      </c>
      <c r="I10" s="30"/>
    </row>
    <row r="11" s="31" customFormat="true" ht="27.75" hidden="false" customHeight="true" outlineLevel="0" collapsed="false">
      <c r="A11" s="32" t="s">
        <v>18</v>
      </c>
      <c r="B11" s="29" t="n">
        <f aca="false">SUM(C11:E11)</f>
        <v>14972</v>
      </c>
      <c r="C11" s="33" t="n">
        <v>14972</v>
      </c>
      <c r="D11" s="33"/>
      <c r="E11" s="33"/>
      <c r="F11" s="18" t="n">
        <f aca="false">C11*1.125</f>
        <v>16843.5</v>
      </c>
      <c r="G11" s="21" t="n">
        <f aca="false">F11-B11</f>
        <v>1871.5</v>
      </c>
      <c r="H11" s="21" t="n">
        <f aca="false">F11/B11</f>
        <v>1.125</v>
      </c>
      <c r="I11" s="30"/>
    </row>
    <row r="12" s="31" customFormat="true" ht="27.75" hidden="false" customHeight="true" outlineLevel="0" collapsed="false">
      <c r="A12" s="32" t="s">
        <v>19</v>
      </c>
      <c r="B12" s="29" t="n">
        <f aca="false">SUM(C12:E12)</f>
        <v>305</v>
      </c>
      <c r="C12" s="33" t="n">
        <v>305</v>
      </c>
      <c r="D12" s="33"/>
      <c r="E12" s="33"/>
      <c r="F12" s="18"/>
      <c r="G12" s="21"/>
      <c r="H12" s="21"/>
      <c r="I12" s="30"/>
    </row>
    <row r="13" s="31" customFormat="true" ht="27.75" hidden="false" customHeight="true" outlineLevel="0" collapsed="false">
      <c r="A13" s="32" t="s">
        <v>20</v>
      </c>
      <c r="B13" s="29" t="n">
        <f aca="false">SUM(C13:E13)</f>
        <v>3976</v>
      </c>
      <c r="C13" s="33" t="n">
        <v>3976</v>
      </c>
      <c r="D13" s="33"/>
      <c r="E13" s="33"/>
      <c r="F13" s="18" t="n">
        <f aca="false">C13*1.125</f>
        <v>4473</v>
      </c>
      <c r="G13" s="21" t="n">
        <f aca="false">F13-B13</f>
        <v>497</v>
      </c>
      <c r="H13" s="21" t="n">
        <f aca="false">F13/B13</f>
        <v>1.125</v>
      </c>
      <c r="I13" s="30"/>
    </row>
    <row r="14" s="31" customFormat="true" ht="27.75" hidden="false" customHeight="true" outlineLevel="0" collapsed="false">
      <c r="A14" s="32" t="s">
        <v>21</v>
      </c>
      <c r="B14" s="29" t="n">
        <f aca="false">SUM(C14:E14)</f>
        <v>33586</v>
      </c>
      <c r="C14" s="33" t="n">
        <v>30534</v>
      </c>
      <c r="D14" s="33" t="n">
        <v>3052</v>
      </c>
      <c r="E14" s="33"/>
      <c r="F14" s="18" t="n">
        <f aca="false">C14*1.125</f>
        <v>34350.75</v>
      </c>
      <c r="G14" s="21" t="n">
        <f aca="false">F14-B14</f>
        <v>764.75</v>
      </c>
      <c r="H14" s="21" t="n">
        <f aca="false">F14/B14</f>
        <v>1.02276990412672</v>
      </c>
      <c r="I14" s="30"/>
    </row>
    <row r="15" s="31" customFormat="true" ht="27.75" hidden="false" customHeight="true" outlineLevel="0" collapsed="false">
      <c r="A15" s="32" t="s">
        <v>22</v>
      </c>
      <c r="B15" s="29" t="n">
        <f aca="false">SUM(C15:E15)</f>
        <v>2099</v>
      </c>
      <c r="C15" s="33" t="n">
        <v>2099</v>
      </c>
      <c r="D15" s="33"/>
      <c r="E15" s="33"/>
      <c r="F15" s="18" t="n">
        <f aca="false">C15*1.125</f>
        <v>2361.375</v>
      </c>
      <c r="G15" s="21" t="n">
        <f aca="false">F15-B15</f>
        <v>262.375</v>
      </c>
      <c r="H15" s="21" t="n">
        <f aca="false">F15/B15</f>
        <v>1.125</v>
      </c>
      <c r="I15" s="30"/>
    </row>
    <row r="16" s="31" customFormat="true" ht="27.75" hidden="false" customHeight="true" outlineLevel="0" collapsed="false">
      <c r="A16" s="32" t="s">
        <v>23</v>
      </c>
      <c r="B16" s="29" t="n">
        <f aca="false">SUM(C16:E16)</f>
        <v>966</v>
      </c>
      <c r="C16" s="33" t="n">
        <v>966</v>
      </c>
      <c r="D16" s="33"/>
      <c r="E16" s="33"/>
      <c r="F16" s="18" t="n">
        <f aca="false">C16*1.125</f>
        <v>1086.75</v>
      </c>
      <c r="G16" s="21" t="n">
        <f aca="false">F16-B16</f>
        <v>120.75</v>
      </c>
      <c r="H16" s="21" t="n">
        <f aca="false">F16/B16</f>
        <v>1.125</v>
      </c>
      <c r="I16" s="30"/>
    </row>
    <row r="17" s="31" customFormat="true" ht="27.75" hidden="false" customHeight="true" outlineLevel="0" collapsed="false">
      <c r="A17" s="32" t="s">
        <v>24</v>
      </c>
      <c r="B17" s="29" t="n">
        <f aca="false">SUM(C17:E17)</f>
        <v>15756</v>
      </c>
      <c r="C17" s="33" t="n">
        <v>15756</v>
      </c>
      <c r="D17" s="33"/>
      <c r="E17" s="33"/>
      <c r="F17" s="18" t="n">
        <f aca="false">C17*1.125</f>
        <v>17725.5</v>
      </c>
      <c r="G17" s="21" t="n">
        <f aca="false">F17-B17</f>
        <v>1969.5</v>
      </c>
      <c r="H17" s="21" t="n">
        <f aca="false">F17/B17</f>
        <v>1.125</v>
      </c>
      <c r="I17" s="30"/>
    </row>
    <row r="18" s="31" customFormat="true" ht="27.75" hidden="false" customHeight="true" outlineLevel="0" collapsed="false">
      <c r="A18" s="32" t="s">
        <v>25</v>
      </c>
      <c r="B18" s="29" t="n">
        <f aca="false">SUM(C18:E18)</f>
        <v>5381</v>
      </c>
      <c r="C18" s="33" t="n">
        <v>5381</v>
      </c>
      <c r="D18" s="33"/>
      <c r="E18" s="33"/>
      <c r="F18" s="18" t="n">
        <f aca="false">C18*1.125</f>
        <v>6053.625</v>
      </c>
      <c r="G18" s="21" t="n">
        <f aca="false">F18-B18</f>
        <v>672.625</v>
      </c>
      <c r="H18" s="21" t="n">
        <f aca="false">F18/B18</f>
        <v>1.125</v>
      </c>
      <c r="I18" s="30"/>
    </row>
    <row r="19" s="31" customFormat="true" ht="27.75" hidden="false" customHeight="true" outlineLevel="0" collapsed="false">
      <c r="A19" s="32" t="s">
        <v>26</v>
      </c>
      <c r="B19" s="29" t="n">
        <f aca="false">SUM(C19:E19)</f>
        <v>367</v>
      </c>
      <c r="C19" s="33" t="n">
        <v>367</v>
      </c>
      <c r="D19" s="33"/>
      <c r="E19" s="33"/>
      <c r="F19" s="18" t="n">
        <f aca="false">C19*1.125</f>
        <v>412.875</v>
      </c>
      <c r="G19" s="21" t="n">
        <f aca="false">F19-B19</f>
        <v>45.875</v>
      </c>
      <c r="H19" s="21" t="n">
        <f aca="false">F19/B19</f>
        <v>1.125</v>
      </c>
      <c r="I19" s="30"/>
    </row>
    <row r="20" s="31" customFormat="true" ht="27.75" hidden="false" customHeight="true" outlineLevel="0" collapsed="false">
      <c r="A20" s="32" t="s">
        <v>27</v>
      </c>
      <c r="B20" s="29" t="n">
        <f aca="false">SUM(C20:E20)</f>
        <v>15760</v>
      </c>
      <c r="C20" s="33" t="n">
        <v>15760</v>
      </c>
      <c r="D20" s="33"/>
      <c r="E20" s="33"/>
      <c r="F20" s="18" t="n">
        <f aca="false">C20*1.125</f>
        <v>17730</v>
      </c>
      <c r="G20" s="21" t="n">
        <f aca="false">F20-B20</f>
        <v>1970</v>
      </c>
      <c r="H20" s="21" t="n">
        <f aca="false">F20/B20</f>
        <v>1.125</v>
      </c>
      <c r="I20" s="30"/>
    </row>
    <row r="21" s="31" customFormat="true" ht="27.75" hidden="false" customHeight="true" outlineLevel="0" collapsed="false">
      <c r="A21" s="32" t="s">
        <v>28</v>
      </c>
      <c r="B21" s="29" t="n">
        <f aca="false">SUM(C21:E21)</f>
        <v>100</v>
      </c>
      <c r="C21" s="33" t="n">
        <v>100</v>
      </c>
      <c r="D21" s="33"/>
      <c r="E21" s="33"/>
      <c r="F21" s="18" t="n">
        <f aca="false">C21*1.125</f>
        <v>112.5</v>
      </c>
      <c r="G21" s="21" t="n">
        <f aca="false">F21-B21</f>
        <v>12.5</v>
      </c>
      <c r="H21" s="21" t="n">
        <f aca="false">F21/B21</f>
        <v>1.125</v>
      </c>
      <c r="I21" s="30"/>
    </row>
    <row r="22" s="31" customFormat="true" ht="27.75" hidden="false" customHeight="true" outlineLevel="0" collapsed="false">
      <c r="A22" s="32" t="s">
        <v>29</v>
      </c>
      <c r="B22" s="29" t="n">
        <f aca="false">SUM(C22:E22)</f>
        <v>0</v>
      </c>
      <c r="C22" s="33"/>
      <c r="D22" s="33"/>
      <c r="E22" s="33"/>
      <c r="F22" s="18" t="n">
        <f aca="false">C22*1.125</f>
        <v>0</v>
      </c>
      <c r="G22" s="21" t="n">
        <f aca="false">F22-B22</f>
        <v>0</v>
      </c>
      <c r="H22" s="21" t="e">
        <f aca="false">F22/B22</f>
        <v>#DIV/0!</v>
      </c>
      <c r="I22" s="30"/>
    </row>
    <row r="23" s="1" customFormat="true" ht="34.5" hidden="false" customHeight="true" outlineLevel="0" collapsed="false">
      <c r="A23" s="32" t="s">
        <v>30</v>
      </c>
      <c r="B23" s="29" t="n">
        <f aca="false">SUM(C23:E23)</f>
        <v>2068</v>
      </c>
      <c r="C23" s="33" t="n">
        <v>2068</v>
      </c>
      <c r="D23" s="33"/>
      <c r="E23" s="33"/>
      <c r="F23" s="18" t="n">
        <f aca="false">C23*1.125</f>
        <v>2326.5</v>
      </c>
      <c r="G23" s="21" t="n">
        <f aca="false">F23-B23</f>
        <v>258.5</v>
      </c>
      <c r="H23" s="21" t="n">
        <f aca="false">F23/B23</f>
        <v>1.125</v>
      </c>
      <c r="I23" s="30"/>
    </row>
    <row r="24" s="1" customFormat="true" ht="58.5" hidden="false" customHeight="true" outlineLevel="0" collapsed="false">
      <c r="A24" s="32" t="s">
        <v>31</v>
      </c>
      <c r="B24" s="29" t="n">
        <f aca="false">SUM(C24:E24)</f>
        <v>58</v>
      </c>
      <c r="C24" s="33" t="n">
        <v>58</v>
      </c>
      <c r="D24" s="33"/>
      <c r="E24" s="33"/>
      <c r="F24" s="18" t="n">
        <f aca="false">C24*1.125</f>
        <v>65.25</v>
      </c>
      <c r="G24" s="21" t="n">
        <f aca="false">F24-B24</f>
        <v>7.25</v>
      </c>
      <c r="H24" s="21" t="n">
        <f aca="false">F24/B24</f>
        <v>1.125</v>
      </c>
      <c r="I24" s="30"/>
    </row>
    <row r="25" s="1" customFormat="true" ht="58.5" hidden="false" customHeight="true" outlineLevel="0" collapsed="false">
      <c r="A25" s="34" t="s">
        <v>32</v>
      </c>
      <c r="B25" s="29" t="n">
        <f aca="false">SUM(C25:E25)</f>
        <v>0</v>
      </c>
      <c r="C25" s="33"/>
      <c r="D25" s="33"/>
      <c r="E25" s="33"/>
      <c r="F25" s="18" t="n">
        <f aca="false">C25*1.125</f>
        <v>0</v>
      </c>
      <c r="G25" s="21" t="n">
        <f aca="false">F25-B25</f>
        <v>0</v>
      </c>
      <c r="H25" s="21" t="e">
        <f aca="false">F25/B25</f>
        <v>#DIV/0!</v>
      </c>
      <c r="I25" s="30"/>
    </row>
    <row r="26" s="31" customFormat="true" ht="39.75" hidden="false" customHeight="true" outlineLevel="0" collapsed="false">
      <c r="A26" s="32" t="s">
        <v>33</v>
      </c>
      <c r="B26" s="29" t="n">
        <f aca="false">SUM(C26:E26)</f>
        <v>10827</v>
      </c>
      <c r="C26" s="33" t="n">
        <v>227</v>
      </c>
      <c r="D26" s="33" t="n">
        <v>8500</v>
      </c>
      <c r="E26" s="33" t="n">
        <v>2100</v>
      </c>
      <c r="F26" s="18" t="n">
        <f aca="false">C26*1.125</f>
        <v>255.375</v>
      </c>
      <c r="G26" s="21" t="n">
        <f aca="false">F26-B26</f>
        <v>-10571.625</v>
      </c>
      <c r="H26" s="21" t="n">
        <f aca="false">F26/B26</f>
        <v>0.0235868661679136</v>
      </c>
      <c r="I26" s="30"/>
    </row>
    <row r="27" s="31" customFormat="true" ht="29.25" hidden="false" customHeight="true" outlineLevel="0" collapsed="false">
      <c r="A27" s="32" t="s">
        <v>34</v>
      </c>
      <c r="B27" s="29" t="n">
        <f aca="false">SUM(C27:E27)</f>
        <v>0</v>
      </c>
      <c r="C27" s="33"/>
      <c r="D27" s="33"/>
      <c r="E27" s="33"/>
      <c r="F27" s="18" t="n">
        <f aca="false">C27*1.125</f>
        <v>0</v>
      </c>
      <c r="G27" s="21" t="n">
        <f aca="false">F27-B27</f>
        <v>0</v>
      </c>
      <c r="H27" s="21" t="e">
        <f aca="false">F27/B27</f>
        <v>#DIV/0!</v>
      </c>
      <c r="I27" s="30"/>
    </row>
    <row r="28" s="31" customFormat="true" ht="29.25" hidden="false" customHeight="true" outlineLevel="0" collapsed="false">
      <c r="A28" s="32" t="s">
        <v>35</v>
      </c>
      <c r="B28" s="29" t="n">
        <f aca="false">SUM(C28:E28)</f>
        <v>20431</v>
      </c>
      <c r="C28" s="33" t="n">
        <v>9431</v>
      </c>
      <c r="D28" s="33" t="n">
        <v>6000</v>
      </c>
      <c r="E28" s="33" t="n">
        <v>5000</v>
      </c>
      <c r="F28" s="18" t="n">
        <f aca="false">C28*1.125</f>
        <v>10609.875</v>
      </c>
      <c r="G28" s="21" t="n">
        <f aca="false">F28-B28</f>
        <v>-9821.125</v>
      </c>
      <c r="H28" s="21" t="n">
        <f aca="false">F28/B28</f>
        <v>0.519302775194557</v>
      </c>
      <c r="I28" s="30"/>
    </row>
    <row r="29" customFormat="false" ht="14.25" hidden="false" customHeight="false" outlineLevel="0" collapsed="false">
      <c r="I29" s="31"/>
    </row>
    <row r="30" customFormat="false" ht="14.25" hidden="false" customHeight="false" outlineLevel="0" collapsed="false">
      <c r="I30" s="31"/>
    </row>
    <row r="31" customFormat="false" ht="14.25" hidden="false" customHeight="false" outlineLevel="0" collapsed="false">
      <c r="I31" s="31"/>
    </row>
    <row r="32" customFormat="false" ht="14.25" hidden="false" customHeight="false" outlineLevel="0" collapsed="false">
      <c r="I32" s="31"/>
    </row>
    <row r="33" customFormat="false" ht="14.25" hidden="false" customHeight="false" outlineLevel="0" collapsed="false">
      <c r="I33" s="31"/>
    </row>
  </sheetData>
  <mergeCells count="11">
    <mergeCell ref="A2:I2"/>
    <mergeCell ref="A5:A8"/>
    <mergeCell ref="B5:B8"/>
    <mergeCell ref="C5:D5"/>
    <mergeCell ref="F5:F8"/>
    <mergeCell ref="G5:G8"/>
    <mergeCell ref="H5:H8"/>
    <mergeCell ref="I5:I7"/>
    <mergeCell ref="C6:C8"/>
    <mergeCell ref="D6:D8"/>
    <mergeCell ref="E6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3" width="15.24"/>
    <col collapsed="false" customWidth="true" hidden="true" outlineLevel="0" max="4" min="3" style="2" width="12.87"/>
    <col collapsed="false" customWidth="true" hidden="true" outlineLevel="0" max="5" min="5" style="4" width="19.99"/>
    <col collapsed="false" customWidth="true" hidden="false" outlineLevel="0" max="6" min="6" style="35" width="16.62"/>
    <col collapsed="false" customWidth="true" hidden="false" outlineLevel="0" max="8" min="7" style="35" width="12.62"/>
    <col collapsed="false" customWidth="true" hidden="false" outlineLevel="0" max="9" min="9" style="36" width="12.62"/>
    <col collapsed="false" customWidth="false" hidden="false" outlineLevel="0" max="257" min="10" style="4" width="8.99"/>
  </cols>
  <sheetData>
    <row r="1" customFormat="false" ht="44.2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</row>
    <row r="2" customFormat="false" ht="24.95" hidden="false" customHeight="true" outlineLevel="0" collapsed="false">
      <c r="A2" s="38"/>
      <c r="B2" s="39"/>
      <c r="C2" s="40"/>
      <c r="D2" s="40"/>
      <c r="E2" s="38"/>
      <c r="F2" s="41"/>
      <c r="G2" s="41"/>
      <c r="H2" s="41"/>
      <c r="I2" s="42" t="s">
        <v>3</v>
      </c>
    </row>
    <row r="3" customFormat="false" ht="24.95" hidden="false" customHeight="true" outlineLevel="0" collapsed="false">
      <c r="A3" s="43" t="s">
        <v>37</v>
      </c>
      <c r="B3" s="44"/>
      <c r="C3" s="45"/>
      <c r="D3" s="45"/>
      <c r="E3" s="46"/>
      <c r="F3" s="47" t="s">
        <v>38</v>
      </c>
      <c r="G3" s="47" t="s">
        <v>39</v>
      </c>
      <c r="H3" s="47"/>
      <c r="I3" s="47"/>
    </row>
    <row r="4" customFormat="false" ht="24.95" hidden="false" customHeight="true" outlineLevel="0" collapsed="false">
      <c r="A4" s="43"/>
      <c r="B4" s="44"/>
      <c r="C4" s="45"/>
      <c r="D4" s="45"/>
      <c r="E4" s="46"/>
      <c r="F4" s="47"/>
      <c r="G4" s="48" t="s">
        <v>40</v>
      </c>
      <c r="H4" s="43" t="s">
        <v>41</v>
      </c>
      <c r="I4" s="49" t="s">
        <v>42</v>
      </c>
    </row>
    <row r="5" s="31" customFormat="true" ht="27.75" hidden="false" customHeight="true" outlineLevel="0" collapsed="false">
      <c r="A5" s="28" t="s">
        <v>43</v>
      </c>
      <c r="B5" s="50" t="e">
        <f aca="false">*1.125</f>
        <v>#N/A</v>
      </c>
      <c r="C5" s="51" t="e">
        <f aca="false">B5-</f>
        <v>#N/A</v>
      </c>
      <c r="D5" s="51" t="e">
        <f aca="false">B5/</f>
        <v>#N/A</v>
      </c>
      <c r="E5" s="52"/>
      <c r="F5" s="48" t="n">
        <f aca="false">F6</f>
        <v>126652</v>
      </c>
      <c r="G5" s="48" t="n">
        <f aca="false">G6</f>
        <v>110000</v>
      </c>
      <c r="H5" s="48" t="n">
        <f aca="false">H6</f>
        <v>-16652</v>
      </c>
      <c r="I5" s="53" t="n">
        <f aca="false">I6</f>
        <v>-13.1478381707356</v>
      </c>
    </row>
    <row r="6" s="31" customFormat="true" ht="27.75" hidden="false" customHeight="true" outlineLevel="0" collapsed="false">
      <c r="A6" s="28" t="s">
        <v>44</v>
      </c>
      <c r="B6" s="50"/>
      <c r="C6" s="51"/>
      <c r="D6" s="51"/>
      <c r="E6" s="52"/>
      <c r="F6" s="48" t="n">
        <f aca="false">SUM(F7:F22)</f>
        <v>126652</v>
      </c>
      <c r="G6" s="48" t="n">
        <f aca="false">SUM(G7:G22)</f>
        <v>110000</v>
      </c>
      <c r="H6" s="48" t="n">
        <f aca="false">G6-F6</f>
        <v>-16652</v>
      </c>
      <c r="I6" s="53" t="n">
        <f aca="false">H6/F6*100</f>
        <v>-13.1478381707356</v>
      </c>
    </row>
    <row r="7" s="31" customFormat="true" ht="27.75" hidden="false" customHeight="true" outlineLevel="0" collapsed="false">
      <c r="A7" s="54" t="s">
        <v>18</v>
      </c>
      <c r="B7" s="50" t="e">
        <f aca="false">*1.125</f>
        <v>#N/A</v>
      </c>
      <c r="C7" s="51" t="e">
        <f aca="false">B7-</f>
        <v>#N/A</v>
      </c>
      <c r="D7" s="51" t="e">
        <f aca="false">B7/</f>
        <v>#N/A</v>
      </c>
      <c r="E7" s="52"/>
      <c r="F7" s="52" t="n">
        <v>14972</v>
      </c>
      <c r="G7" s="52" t="n">
        <v>14685</v>
      </c>
      <c r="H7" s="52" t="n">
        <f aca="false">G7-F7</f>
        <v>-287</v>
      </c>
      <c r="I7" s="55" t="n">
        <f aca="false">H7/F7*100</f>
        <v>-1.91691156826075</v>
      </c>
    </row>
    <row r="8" s="31" customFormat="true" ht="27.75" hidden="false" customHeight="true" outlineLevel="0" collapsed="false">
      <c r="A8" s="54" t="s">
        <v>19</v>
      </c>
      <c r="B8" s="50"/>
      <c r="C8" s="51"/>
      <c r="D8" s="51"/>
      <c r="E8" s="52"/>
      <c r="F8" s="52" t="n">
        <v>305</v>
      </c>
      <c r="G8" s="52" t="n">
        <v>313</v>
      </c>
      <c r="H8" s="52" t="n">
        <f aca="false">G8-F8</f>
        <v>8</v>
      </c>
      <c r="I8" s="55" t="n">
        <f aca="false">H8/F8*100</f>
        <v>2.62295081967213</v>
      </c>
    </row>
    <row r="9" s="31" customFormat="true" ht="27.75" hidden="false" customHeight="true" outlineLevel="0" collapsed="false">
      <c r="A9" s="54" t="s">
        <v>20</v>
      </c>
      <c r="B9" s="50" t="e">
        <f aca="false">*1.125</f>
        <v>#N/A</v>
      </c>
      <c r="C9" s="51" t="e">
        <f aca="false">B9-</f>
        <v>#N/A</v>
      </c>
      <c r="D9" s="51" t="e">
        <f aca="false">B9/</f>
        <v>#N/A</v>
      </c>
      <c r="E9" s="52"/>
      <c r="F9" s="56" t="n">
        <v>3976</v>
      </c>
      <c r="G9" s="52" t="n">
        <v>4222</v>
      </c>
      <c r="H9" s="52" t="n">
        <f aca="false">G9-F9</f>
        <v>246</v>
      </c>
      <c r="I9" s="55" t="n">
        <f aca="false">H9/F9*100</f>
        <v>6.18712273641851</v>
      </c>
    </row>
    <row r="10" s="31" customFormat="true" ht="27.75" hidden="false" customHeight="true" outlineLevel="0" collapsed="false">
      <c r="A10" s="54" t="s">
        <v>21</v>
      </c>
      <c r="B10" s="50" t="e">
        <f aca="false">*1.125</f>
        <v>#N/A</v>
      </c>
      <c r="C10" s="51" t="e">
        <f aca="false">B10-</f>
        <v>#N/A</v>
      </c>
      <c r="D10" s="51" t="e">
        <f aca="false">B10/</f>
        <v>#N/A</v>
      </c>
      <c r="E10" s="52"/>
      <c r="F10" s="56" t="n">
        <v>33586</v>
      </c>
      <c r="G10" s="52" t="n">
        <v>26575</v>
      </c>
      <c r="H10" s="52" t="n">
        <f aca="false">G10-F10</f>
        <v>-7011</v>
      </c>
      <c r="I10" s="55" t="n">
        <f aca="false">H10/F10*100</f>
        <v>-20.8747692490919</v>
      </c>
    </row>
    <row r="11" s="31" customFormat="true" ht="27.75" hidden="false" customHeight="true" outlineLevel="0" collapsed="false">
      <c r="A11" s="54" t="s">
        <v>22</v>
      </c>
      <c r="B11" s="50" t="e">
        <f aca="false">*1.125</f>
        <v>#N/A</v>
      </c>
      <c r="C11" s="51" t="e">
        <f aca="false">B11-</f>
        <v>#N/A</v>
      </c>
      <c r="D11" s="51" t="e">
        <f aca="false">B11/</f>
        <v>#N/A</v>
      </c>
      <c r="E11" s="52"/>
      <c r="F11" s="56" t="n">
        <v>2099</v>
      </c>
      <c r="G11" s="52" t="n">
        <v>2200</v>
      </c>
      <c r="H11" s="52" t="n">
        <f aca="false">G11-F11</f>
        <v>101</v>
      </c>
      <c r="I11" s="55" t="n">
        <f aca="false">H11/F11*100</f>
        <v>4.81181515007146</v>
      </c>
    </row>
    <row r="12" s="31" customFormat="true" ht="27.75" hidden="false" customHeight="true" outlineLevel="0" collapsed="false">
      <c r="A12" s="54" t="s">
        <v>23</v>
      </c>
      <c r="B12" s="50" t="e">
        <f aca="false">*1.125</f>
        <v>#N/A</v>
      </c>
      <c r="C12" s="51" t="e">
        <f aca="false">B12-</f>
        <v>#N/A</v>
      </c>
      <c r="D12" s="51" t="e">
        <f aca="false">B12/</f>
        <v>#N/A</v>
      </c>
      <c r="E12" s="52"/>
      <c r="F12" s="56" t="n">
        <v>966</v>
      </c>
      <c r="G12" s="52" t="n">
        <v>962</v>
      </c>
      <c r="H12" s="52" t="n">
        <f aca="false">G12-F12</f>
        <v>-4</v>
      </c>
      <c r="I12" s="55" t="n">
        <f aca="false">H12/F12*100</f>
        <v>-0.41407867494824</v>
      </c>
    </row>
    <row r="13" s="31" customFormat="true" ht="27.75" hidden="false" customHeight="true" outlineLevel="0" collapsed="false">
      <c r="A13" s="54" t="s">
        <v>24</v>
      </c>
      <c r="B13" s="50" t="e">
        <f aca="false">*1.125</f>
        <v>#N/A</v>
      </c>
      <c r="C13" s="51" t="e">
        <f aca="false">B13-</f>
        <v>#N/A</v>
      </c>
      <c r="D13" s="51" t="e">
        <f aca="false">B13/</f>
        <v>#N/A</v>
      </c>
      <c r="E13" s="52"/>
      <c r="F13" s="56" t="n">
        <v>15756</v>
      </c>
      <c r="G13" s="52" t="n">
        <v>12080</v>
      </c>
      <c r="H13" s="52" t="n">
        <f aca="false">G13-F13</f>
        <v>-3676</v>
      </c>
      <c r="I13" s="55" t="n">
        <f aca="false">H13/F13*100</f>
        <v>-23.3307946179233</v>
      </c>
    </row>
    <row r="14" s="31" customFormat="true" ht="27.75" hidden="false" customHeight="true" outlineLevel="0" collapsed="false">
      <c r="A14" s="54" t="s">
        <v>25</v>
      </c>
      <c r="B14" s="50" t="e">
        <f aca="false">*1.125</f>
        <v>#N/A</v>
      </c>
      <c r="C14" s="51" t="e">
        <f aca="false">B14-</f>
        <v>#N/A</v>
      </c>
      <c r="D14" s="51" t="e">
        <f aca="false">B14/</f>
        <v>#N/A</v>
      </c>
      <c r="E14" s="52"/>
      <c r="F14" s="56" t="n">
        <v>5381</v>
      </c>
      <c r="G14" s="52" t="n">
        <v>6281</v>
      </c>
      <c r="H14" s="52" t="n">
        <f aca="false">G14-F14</f>
        <v>900</v>
      </c>
      <c r="I14" s="55" t="n">
        <f aca="false">H14/F14*100</f>
        <v>16.7255157034009</v>
      </c>
    </row>
    <row r="15" s="31" customFormat="true" ht="27.75" hidden="false" customHeight="true" outlineLevel="0" collapsed="false">
      <c r="A15" s="54" t="s">
        <v>26</v>
      </c>
      <c r="B15" s="50" t="e">
        <f aca="false">*1.125</f>
        <v>#N/A</v>
      </c>
      <c r="C15" s="51" t="e">
        <f aca="false">B15-</f>
        <v>#N/A</v>
      </c>
      <c r="D15" s="51" t="e">
        <f aca="false">B15/</f>
        <v>#N/A</v>
      </c>
      <c r="E15" s="52"/>
      <c r="F15" s="56" t="n">
        <v>367</v>
      </c>
      <c r="G15" s="52" t="n">
        <v>541</v>
      </c>
      <c r="H15" s="52" t="n">
        <f aca="false">G15-F15</f>
        <v>174</v>
      </c>
      <c r="I15" s="55" t="n">
        <f aca="false">H15/F15*100</f>
        <v>47.4114441416894</v>
      </c>
    </row>
    <row r="16" s="31" customFormat="true" ht="27.75" hidden="false" customHeight="true" outlineLevel="0" collapsed="false">
      <c r="A16" s="54" t="s">
        <v>27</v>
      </c>
      <c r="B16" s="50" t="e">
        <f aca="false">*1.125</f>
        <v>#N/A</v>
      </c>
      <c r="C16" s="51" t="e">
        <f aca="false">B16-</f>
        <v>#N/A</v>
      </c>
      <c r="D16" s="51" t="e">
        <f aca="false">B16/</f>
        <v>#N/A</v>
      </c>
      <c r="E16" s="52"/>
      <c r="F16" s="56" t="n">
        <v>15760</v>
      </c>
      <c r="G16" s="52" t="n">
        <v>24867</v>
      </c>
      <c r="H16" s="52" t="n">
        <f aca="false">G16-F16</f>
        <v>9107</v>
      </c>
      <c r="I16" s="55" t="n">
        <f aca="false">H16/F16*100</f>
        <v>57.7855329949239</v>
      </c>
    </row>
    <row r="17" s="31" customFormat="true" ht="27.75" hidden="false" customHeight="true" outlineLevel="0" collapsed="false">
      <c r="A17" s="54" t="s">
        <v>28</v>
      </c>
      <c r="B17" s="50" t="e">
        <f aca="false">*1.125</f>
        <v>#N/A</v>
      </c>
      <c r="C17" s="51" t="e">
        <f aca="false">B17-</f>
        <v>#N/A</v>
      </c>
      <c r="D17" s="51" t="e">
        <f aca="false">B17/</f>
        <v>#N/A</v>
      </c>
      <c r="E17" s="52"/>
      <c r="F17" s="56" t="n">
        <v>100</v>
      </c>
      <c r="G17" s="52" t="n">
        <v>100</v>
      </c>
      <c r="H17" s="52" t="n">
        <f aca="false">G17-F17</f>
        <v>0</v>
      </c>
      <c r="I17" s="55" t="n">
        <f aca="false">H17/F17*100</f>
        <v>0</v>
      </c>
    </row>
    <row r="18" s="1" customFormat="true" ht="34.5" hidden="false" customHeight="true" outlineLevel="0" collapsed="false">
      <c r="A18" s="54" t="s">
        <v>30</v>
      </c>
      <c r="B18" s="50" t="e">
        <f aca="false">*1.125</f>
        <v>#N/A</v>
      </c>
      <c r="C18" s="51" t="e">
        <f aca="false">B18-</f>
        <v>#N/A</v>
      </c>
      <c r="D18" s="51" t="e">
        <f aca="false">B18/</f>
        <v>#N/A</v>
      </c>
      <c r="E18" s="52"/>
      <c r="F18" s="56" t="n">
        <v>2068</v>
      </c>
      <c r="G18" s="57" t="n">
        <v>2442</v>
      </c>
      <c r="H18" s="52" t="n">
        <f aca="false">G18-F18</f>
        <v>374</v>
      </c>
      <c r="I18" s="55" t="n">
        <f aca="false">H18/F18*100</f>
        <v>18.0851063829787</v>
      </c>
    </row>
    <row r="19" s="1" customFormat="true" ht="58.5" hidden="false" customHeight="true" outlineLevel="0" collapsed="false">
      <c r="A19" s="54" t="s">
        <v>31</v>
      </c>
      <c r="B19" s="50" t="e">
        <f aca="false">*1.125</f>
        <v>#N/A</v>
      </c>
      <c r="C19" s="51" t="e">
        <f aca="false">B19-</f>
        <v>#N/A</v>
      </c>
      <c r="D19" s="51" t="e">
        <f aca="false">B19/</f>
        <v>#N/A</v>
      </c>
      <c r="E19" s="52"/>
      <c r="F19" s="56" t="n">
        <v>58</v>
      </c>
      <c r="G19" s="57" t="n">
        <v>220</v>
      </c>
      <c r="H19" s="52" t="n">
        <f aca="false">G19-F19</f>
        <v>162</v>
      </c>
      <c r="I19" s="55" t="n">
        <f aca="false">H19/F19*100</f>
        <v>279.310344827586</v>
      </c>
    </row>
    <row r="20" s="31" customFormat="true" ht="39.75" hidden="false" customHeight="true" outlineLevel="0" collapsed="false">
      <c r="A20" s="54" t="s">
        <v>33</v>
      </c>
      <c r="B20" s="50" t="e">
        <f aca="false">*1.125</f>
        <v>#N/A</v>
      </c>
      <c r="C20" s="51" t="e">
        <f aca="false">B20-</f>
        <v>#N/A</v>
      </c>
      <c r="D20" s="51" t="e">
        <f aca="false">B20/</f>
        <v>#N/A</v>
      </c>
      <c r="E20" s="52"/>
      <c r="F20" s="56" t="n">
        <v>10827</v>
      </c>
      <c r="G20" s="52" t="n">
        <v>30</v>
      </c>
      <c r="H20" s="52" t="n">
        <f aca="false">G20-F20</f>
        <v>-10797</v>
      </c>
      <c r="I20" s="55" t="n">
        <f aca="false">H20/F20*100</f>
        <v>-99.722914934885</v>
      </c>
    </row>
    <row r="21" s="31" customFormat="true" ht="29.25" hidden="false" customHeight="true" outlineLevel="0" collapsed="false">
      <c r="A21" s="54" t="s">
        <v>45</v>
      </c>
      <c r="B21" s="50" t="e">
        <f aca="false">*1.125</f>
        <v>#N/A</v>
      </c>
      <c r="C21" s="51" t="e">
        <f aca="false">B21-</f>
        <v>#N/A</v>
      </c>
      <c r="D21" s="51" t="e">
        <f aca="false">B21/</f>
        <v>#N/A</v>
      </c>
      <c r="E21" s="52"/>
      <c r="F21" s="56" t="n">
        <v>0</v>
      </c>
      <c r="G21" s="52" t="n">
        <v>5515</v>
      </c>
      <c r="H21" s="52" t="n">
        <f aca="false">G21-F21</f>
        <v>5515</v>
      </c>
      <c r="I21" s="55"/>
    </row>
    <row r="22" s="31" customFormat="true" ht="29.25" hidden="false" customHeight="true" outlineLevel="0" collapsed="false">
      <c r="A22" s="54" t="s">
        <v>35</v>
      </c>
      <c r="B22" s="50" t="e">
        <f aca="false">*1.125</f>
        <v>#N/A</v>
      </c>
      <c r="C22" s="51" t="e">
        <f aca="false">B22-</f>
        <v>#N/A</v>
      </c>
      <c r="D22" s="51" t="e">
        <f aca="false">B22/</f>
        <v>#N/A</v>
      </c>
      <c r="E22" s="52"/>
      <c r="F22" s="56" t="n">
        <v>20431</v>
      </c>
      <c r="G22" s="52" t="n">
        <v>8967</v>
      </c>
      <c r="H22" s="52" t="n">
        <f aca="false">G22-F22</f>
        <v>-11464</v>
      </c>
      <c r="I22" s="55" t="n">
        <f aca="false">H22/F22*100</f>
        <v>-56.1108120013705</v>
      </c>
    </row>
    <row r="23" customFormat="false" ht="14.25" hidden="false" customHeight="false" outlineLevel="0" collapsed="false">
      <c r="E23" s="31"/>
      <c r="F23" s="58"/>
    </row>
    <row r="24" customFormat="false" ht="14.25" hidden="false" customHeight="false" outlineLevel="0" collapsed="false">
      <c r="E24" s="31"/>
      <c r="F24" s="58"/>
    </row>
    <row r="25" customFormat="false" ht="14.25" hidden="false" customHeight="false" outlineLevel="0" collapsed="false">
      <c r="E25" s="31"/>
      <c r="F25" s="58"/>
    </row>
    <row r="26" customFormat="false" ht="14.25" hidden="false" customHeight="false" outlineLevel="0" collapsed="false">
      <c r="E26" s="31"/>
      <c r="F26" s="59"/>
    </row>
    <row r="27" customFormat="false" ht="14.25" hidden="false" customHeight="false" outlineLevel="0" collapsed="false">
      <c r="E27" s="31"/>
    </row>
  </sheetData>
  <mergeCells count="4">
    <mergeCell ref="A1:I1"/>
    <mergeCell ref="A3:A4"/>
    <mergeCell ref="F3:F4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28.36"/>
    <col collapsed="false" customWidth="true" hidden="false" outlineLevel="0" max="2" min="2" style="60" width="12.12"/>
    <col collapsed="false" customWidth="true" hidden="true" outlineLevel="0" max="3" min="3" style="60" width="15.62"/>
    <col collapsed="false" customWidth="true" hidden="false" outlineLevel="0" max="4" min="4" style="60" width="11.24"/>
    <col collapsed="false" customWidth="true" hidden="false" outlineLevel="0" max="5" min="5" style="61" width="8.99"/>
    <col collapsed="false" customWidth="true" hidden="false" outlineLevel="0" max="6" min="6" style="60" width="32.87"/>
    <col collapsed="false" customWidth="true" hidden="false" outlineLevel="0" max="7" min="7" style="60" width="12.12"/>
    <col collapsed="false" customWidth="false" hidden="false" outlineLevel="0" max="257" min="8" style="60" width="9.12"/>
  </cols>
  <sheetData>
    <row r="1" customFormat="false" ht="14.25" hidden="false" customHeight="false" outlineLevel="0" collapsed="false">
      <c r="A1" s="5" t="s">
        <v>46</v>
      </c>
      <c r="B1" s="3"/>
      <c r="C1" s="2"/>
      <c r="D1" s="2"/>
      <c r="E1" s="4"/>
      <c r="F1" s="35"/>
    </row>
    <row r="2" customFormat="false" ht="44.25" hidden="false" customHeight="true" outlineLevel="0" collapsed="false">
      <c r="A2" s="62" t="s">
        <v>47</v>
      </c>
      <c r="B2" s="62"/>
      <c r="C2" s="62"/>
      <c r="D2" s="62"/>
      <c r="E2" s="62"/>
      <c r="F2" s="62"/>
    </row>
    <row r="3" customFormat="false" ht="17.1" hidden="false" customHeight="true" outlineLevel="0" collapsed="false">
      <c r="A3" s="63"/>
      <c r="B3" s="64"/>
      <c r="C3" s="65"/>
      <c r="D3" s="65"/>
      <c r="E3" s="63"/>
      <c r="F3" s="66" t="s">
        <v>48</v>
      </c>
    </row>
    <row r="4" customFormat="false" ht="17.1" hidden="false" customHeight="true" outlineLevel="0" collapsed="false">
      <c r="A4" s="67" t="s">
        <v>49</v>
      </c>
      <c r="B4" s="67" t="s">
        <v>50</v>
      </c>
      <c r="C4" s="67" t="s">
        <v>51</v>
      </c>
      <c r="D4" s="68" t="s">
        <v>52</v>
      </c>
      <c r="E4" s="68"/>
      <c r="F4" s="67" t="s">
        <v>53</v>
      </c>
      <c r="G4" s="60" t="n">
        <v>2012</v>
      </c>
    </row>
    <row r="5" s="71" customFormat="true" ht="33.75" hidden="false" customHeight="true" outlineLevel="0" collapsed="false">
      <c r="A5" s="67"/>
      <c r="B5" s="67"/>
      <c r="C5" s="67"/>
      <c r="D5" s="69" t="s">
        <v>41</v>
      </c>
      <c r="E5" s="70" t="s">
        <v>54</v>
      </c>
      <c r="F5" s="67"/>
    </row>
    <row r="6" s="71" customFormat="true" ht="27.75" hidden="false" customHeight="true" outlineLevel="0" collapsed="false">
      <c r="A6" s="67" t="s">
        <v>55</v>
      </c>
      <c r="B6" s="72" t="n">
        <f aca="false">B7+B26</f>
        <v>154086</v>
      </c>
      <c r="C6" s="72" t="n">
        <f aca="false">C7+C26</f>
        <v>128470</v>
      </c>
      <c r="D6" s="72" t="n">
        <f aca="false">D7+D26</f>
        <v>35985</v>
      </c>
      <c r="E6" s="73" t="n">
        <f aca="false">D6/G6*100</f>
        <v>30.4696827291894</v>
      </c>
      <c r="F6" s="74"/>
      <c r="G6" s="75" t="n">
        <f aca="false">G7+G26</f>
        <v>118101</v>
      </c>
    </row>
    <row r="7" customFormat="false" ht="31.5" hidden="false" customHeight="true" outlineLevel="0" collapsed="false">
      <c r="A7" s="67" t="s">
        <v>56</v>
      </c>
      <c r="B7" s="76" t="n">
        <f aca="false">SUM(B8:B25)</f>
        <v>134155</v>
      </c>
      <c r="C7" s="76" t="n">
        <f aca="false">SUM(C8:C25)</f>
        <v>128470</v>
      </c>
      <c r="D7" s="76" t="n">
        <f aca="false">B7-G7</f>
        <v>25746</v>
      </c>
      <c r="E7" s="73" t="n">
        <f aca="false">D7/G7*100</f>
        <v>23.7489507328727</v>
      </c>
      <c r="F7" s="77"/>
      <c r="G7" s="78" t="n">
        <f aca="false">SUM(G8:G25)</f>
        <v>108409</v>
      </c>
    </row>
    <row r="8" customFormat="false" ht="27.75" hidden="false" customHeight="true" outlineLevel="0" collapsed="false">
      <c r="A8" s="79" t="s">
        <v>57</v>
      </c>
      <c r="B8" s="80" t="n">
        <v>16942</v>
      </c>
      <c r="C8" s="81" t="n">
        <v>20381</v>
      </c>
      <c r="D8" s="81" t="n">
        <f aca="false">B8-G8</f>
        <v>1071</v>
      </c>
      <c r="E8" s="82" t="n">
        <f aca="false">D8/G8*100</f>
        <v>6.74815701594102</v>
      </c>
      <c r="F8" s="79"/>
      <c r="G8" s="83" t="n">
        <v>15871</v>
      </c>
    </row>
    <row r="9" customFormat="false" ht="27.75" hidden="false" customHeight="true" outlineLevel="0" collapsed="false">
      <c r="A9" s="79" t="s">
        <v>58</v>
      </c>
      <c r="B9" s="80" t="n">
        <v>427</v>
      </c>
      <c r="C9" s="81" t="n">
        <v>425</v>
      </c>
      <c r="D9" s="81" t="n">
        <f aca="false">B9-G9</f>
        <v>27</v>
      </c>
      <c r="E9" s="82" t="n">
        <f aca="false">D9/G9*100</f>
        <v>6.75</v>
      </c>
      <c r="F9" s="79"/>
      <c r="G9" s="83" t="n">
        <v>400</v>
      </c>
    </row>
    <row r="10" customFormat="false" ht="27.75" hidden="false" customHeight="true" outlineLevel="0" collapsed="false">
      <c r="A10" s="79" t="s">
        <v>59</v>
      </c>
      <c r="B10" s="80" t="n">
        <v>5700</v>
      </c>
      <c r="C10" s="81" t="n">
        <v>5470</v>
      </c>
      <c r="D10" s="81" t="n">
        <f aca="false">B10-G10</f>
        <v>70</v>
      </c>
      <c r="E10" s="82" t="n">
        <f aca="false">D10/G10*100</f>
        <v>1.24333925399645</v>
      </c>
      <c r="F10" s="79"/>
      <c r="G10" s="83" t="n">
        <v>5630</v>
      </c>
    </row>
    <row r="11" customFormat="false" ht="27.75" hidden="false" customHeight="true" outlineLevel="0" collapsed="false">
      <c r="A11" s="79" t="s">
        <v>60</v>
      </c>
      <c r="B11" s="80" t="n">
        <v>35780</v>
      </c>
      <c r="C11" s="81" t="n">
        <v>29890</v>
      </c>
      <c r="D11" s="81" t="n">
        <f aca="false">B11-G11</f>
        <v>346</v>
      </c>
      <c r="E11" s="82" t="n">
        <f aca="false">D11/G11*100</f>
        <v>0.976463283851668</v>
      </c>
      <c r="F11" s="79"/>
      <c r="G11" s="83" t="n">
        <v>35434</v>
      </c>
    </row>
    <row r="12" customFormat="false" ht="27.75" hidden="false" customHeight="true" outlineLevel="0" collapsed="false">
      <c r="A12" s="79" t="s">
        <v>61</v>
      </c>
      <c r="B12" s="80" t="n">
        <v>2324</v>
      </c>
      <c r="C12" s="81" t="n">
        <v>2106</v>
      </c>
      <c r="D12" s="81" t="n">
        <f aca="false">B12-G12</f>
        <v>218</v>
      </c>
      <c r="E12" s="82" t="n">
        <f aca="false">D12/G12*100</f>
        <v>10.3513770180437</v>
      </c>
      <c r="F12" s="79"/>
      <c r="G12" s="83" t="n">
        <v>2106</v>
      </c>
    </row>
    <row r="13" customFormat="false" ht="58.5" hidden="false" customHeight="true" outlineLevel="0" collapsed="false">
      <c r="A13" s="79" t="s">
        <v>62</v>
      </c>
      <c r="B13" s="80" t="n">
        <v>1248</v>
      </c>
      <c r="C13" s="81" t="n">
        <v>1390</v>
      </c>
      <c r="D13" s="81" t="n">
        <f aca="false">B13-G13</f>
        <v>-142</v>
      </c>
      <c r="E13" s="82" t="n">
        <f aca="false">D13/G13*100</f>
        <v>-10.2158273381295</v>
      </c>
      <c r="F13" s="84" t="s">
        <v>63</v>
      </c>
      <c r="G13" s="83" t="n">
        <v>1390</v>
      </c>
    </row>
    <row r="14" customFormat="false" ht="63.75" hidden="false" customHeight="true" outlineLevel="0" collapsed="false">
      <c r="A14" s="79" t="s">
        <v>64</v>
      </c>
      <c r="B14" s="80" t="n">
        <v>14984</v>
      </c>
      <c r="C14" s="81" t="n">
        <v>12321</v>
      </c>
      <c r="D14" s="81" t="n">
        <f aca="false">B14-G14</f>
        <v>4996</v>
      </c>
      <c r="E14" s="82" t="n">
        <f aca="false">D14/G14*100</f>
        <v>50.0200240288346</v>
      </c>
      <c r="F14" s="85" t="s">
        <v>65</v>
      </c>
      <c r="G14" s="83" t="n">
        <v>9988</v>
      </c>
    </row>
    <row r="15" customFormat="false" ht="27.75" hidden="false" customHeight="true" outlineLevel="0" collapsed="false">
      <c r="A15" s="79" t="s">
        <v>66</v>
      </c>
      <c r="B15" s="80" t="n">
        <v>8893</v>
      </c>
      <c r="C15" s="81" t="n">
        <v>8796</v>
      </c>
      <c r="D15" s="81" t="n">
        <f aca="false">B15-G15</f>
        <v>1191</v>
      </c>
      <c r="E15" s="82" t="n">
        <f aca="false">D15/G15*100</f>
        <v>15.463515969878</v>
      </c>
      <c r="F15" s="79"/>
      <c r="G15" s="83" t="n">
        <v>7702</v>
      </c>
    </row>
    <row r="16" customFormat="false" ht="27.75" hidden="false" customHeight="true" outlineLevel="0" collapsed="false">
      <c r="A16" s="79" t="s">
        <v>67</v>
      </c>
      <c r="B16" s="80" t="n">
        <v>554</v>
      </c>
      <c r="C16" s="81" t="n">
        <v>463</v>
      </c>
      <c r="D16" s="81" t="n">
        <f aca="false">B16-G16</f>
        <v>1</v>
      </c>
      <c r="E16" s="82" t="n">
        <f aca="false">D16/G16*100</f>
        <v>0.180831826401447</v>
      </c>
      <c r="F16" s="79"/>
      <c r="G16" s="83" t="n">
        <v>553</v>
      </c>
    </row>
    <row r="17" customFormat="false" ht="32.25" hidden="false" customHeight="true" outlineLevel="0" collapsed="false">
      <c r="A17" s="79" t="s">
        <v>68</v>
      </c>
      <c r="B17" s="80" t="n">
        <v>18539</v>
      </c>
      <c r="C17" s="81" t="n">
        <v>16052</v>
      </c>
      <c r="D17" s="81" t="n">
        <f aca="false">B17-G17</f>
        <v>7074</v>
      </c>
      <c r="E17" s="82" t="n">
        <f aca="false">D17/G17*100</f>
        <v>61.7008286088094</v>
      </c>
      <c r="F17" s="85" t="s">
        <v>69</v>
      </c>
      <c r="G17" s="83" t="n">
        <v>11465</v>
      </c>
    </row>
    <row r="18" customFormat="false" ht="27.75" hidden="false" customHeight="true" outlineLevel="0" collapsed="false">
      <c r="A18" s="79" t="s">
        <v>70</v>
      </c>
      <c r="B18" s="80" t="n">
        <v>30</v>
      </c>
      <c r="C18" s="81"/>
      <c r="D18" s="81" t="n">
        <f aca="false">B18-G18</f>
        <v>-120</v>
      </c>
      <c r="E18" s="82"/>
      <c r="F18" s="79"/>
      <c r="G18" s="83" t="n">
        <v>150</v>
      </c>
    </row>
    <row r="19" customFormat="false" ht="27" hidden="false" customHeight="true" outlineLevel="0" collapsed="false">
      <c r="A19" s="79" t="s">
        <v>71</v>
      </c>
      <c r="B19" s="80" t="n">
        <v>0</v>
      </c>
      <c r="C19" s="81"/>
      <c r="D19" s="81" t="n">
        <f aca="false">B19-G19</f>
        <v>-179</v>
      </c>
      <c r="E19" s="82"/>
      <c r="F19" s="79"/>
      <c r="G19" s="83" t="n">
        <v>179</v>
      </c>
    </row>
    <row r="20" customFormat="false" ht="76.5" hidden="false" customHeight="true" outlineLevel="0" collapsed="false">
      <c r="A20" s="79" t="s">
        <v>72</v>
      </c>
      <c r="B20" s="80" t="n">
        <v>3136</v>
      </c>
      <c r="C20" s="81" t="n">
        <v>2902</v>
      </c>
      <c r="D20" s="81" t="n">
        <f aca="false">B20-G20</f>
        <v>2151</v>
      </c>
      <c r="E20" s="82" t="n">
        <f aca="false">D20/G20*100</f>
        <v>218.375634517766</v>
      </c>
      <c r="F20" s="85" t="s">
        <v>73</v>
      </c>
      <c r="G20" s="83" t="n">
        <v>985</v>
      </c>
    </row>
    <row r="21" customFormat="false" ht="35.25" hidden="false" customHeight="true" outlineLevel="0" collapsed="false">
      <c r="A21" s="79" t="s">
        <v>74</v>
      </c>
      <c r="B21" s="80" t="n">
        <v>1204</v>
      </c>
      <c r="C21" s="81" t="n">
        <v>1058</v>
      </c>
      <c r="D21" s="81" t="n">
        <f aca="false">B21-G21</f>
        <v>-4704</v>
      </c>
      <c r="E21" s="82" t="n">
        <f aca="false">D21/G21*100</f>
        <v>-79.6208530805687</v>
      </c>
      <c r="F21" s="86" t="s">
        <v>75</v>
      </c>
      <c r="G21" s="83" t="n">
        <v>5908</v>
      </c>
    </row>
    <row r="22" customFormat="false" ht="32.25" hidden="false" customHeight="true" outlineLevel="0" collapsed="false">
      <c r="A22" s="79" t="s">
        <v>76</v>
      </c>
      <c r="B22" s="80" t="n">
        <v>75</v>
      </c>
      <c r="C22" s="81" t="n">
        <v>75</v>
      </c>
      <c r="D22" s="81" t="n">
        <f aca="false">B22-G22</f>
        <v>38</v>
      </c>
      <c r="E22" s="82" t="n">
        <f aca="false">D22/G22*100</f>
        <v>102.702702702703</v>
      </c>
      <c r="F22" s="85" t="s">
        <v>77</v>
      </c>
      <c r="G22" s="87" t="n">
        <v>37</v>
      </c>
    </row>
    <row r="23" customFormat="false" ht="27.75" hidden="false" customHeight="true" outlineLevel="0" collapsed="false">
      <c r="A23" s="79" t="s">
        <v>78</v>
      </c>
      <c r="B23" s="80" t="n">
        <v>12290</v>
      </c>
      <c r="C23" s="81" t="n">
        <v>10117</v>
      </c>
      <c r="D23" s="81" t="n">
        <f aca="false">B23-G23</f>
        <v>3700</v>
      </c>
      <c r="E23" s="82" t="n">
        <f aca="false">D23/G23*100</f>
        <v>43.0733410942957</v>
      </c>
      <c r="F23" s="79" t="s">
        <v>79</v>
      </c>
      <c r="G23" s="87" t="n">
        <v>8590</v>
      </c>
    </row>
    <row r="24" customFormat="false" ht="27.75" hidden="false" customHeight="true" outlineLevel="0" collapsed="false">
      <c r="A24" s="79" t="s">
        <v>80</v>
      </c>
      <c r="B24" s="80" t="n">
        <v>248</v>
      </c>
      <c r="C24" s="81" t="n">
        <v>248</v>
      </c>
      <c r="D24" s="81" t="n">
        <f aca="false">B24-G24</f>
        <v>248</v>
      </c>
      <c r="E24" s="82"/>
      <c r="F24" s="79" t="s">
        <v>81</v>
      </c>
      <c r="G24" s="88" t="n">
        <v>0</v>
      </c>
    </row>
    <row r="25" customFormat="false" ht="31.5" hidden="false" customHeight="true" outlineLevel="0" collapsed="false">
      <c r="A25" s="79" t="s">
        <v>82</v>
      </c>
      <c r="B25" s="80" t="n">
        <v>11781</v>
      </c>
      <c r="C25" s="81" t="n">
        <v>16776</v>
      </c>
      <c r="D25" s="81" t="n">
        <f aca="false">B25-G25</f>
        <v>9760</v>
      </c>
      <c r="E25" s="82" t="n">
        <f aca="false">D25/G25*100</f>
        <v>482.929242949035</v>
      </c>
      <c r="F25" s="85" t="s">
        <v>83</v>
      </c>
      <c r="G25" s="83" t="n">
        <v>2021</v>
      </c>
    </row>
    <row r="26" customFormat="false" ht="27.75" hidden="false" customHeight="true" outlineLevel="0" collapsed="false">
      <c r="A26" s="89" t="s">
        <v>84</v>
      </c>
      <c r="B26" s="90" t="n">
        <f aca="false">SUM(B27:B34)</f>
        <v>19931</v>
      </c>
      <c r="C26" s="90"/>
      <c r="D26" s="90" t="n">
        <f aca="false">B26-G26</f>
        <v>10239</v>
      </c>
      <c r="E26" s="91" t="n">
        <f aca="false">D26/G26*100</f>
        <v>105.643829962856</v>
      </c>
      <c r="F26" s="79" t="n">
        <f aca="false">SUM(F27:F34)</f>
        <v>0</v>
      </c>
      <c r="G26" s="92" t="n">
        <f aca="false">SUM(G27:G34)</f>
        <v>9692</v>
      </c>
    </row>
    <row r="27" customFormat="false" ht="27.75" hidden="false" customHeight="true" outlineLevel="0" collapsed="false">
      <c r="A27" s="93" t="s">
        <v>85</v>
      </c>
      <c r="B27" s="94" t="n">
        <v>0</v>
      </c>
      <c r="C27" s="94"/>
      <c r="D27" s="81" t="n">
        <f aca="false">B27-G27</f>
        <v>0</v>
      </c>
      <c r="E27" s="82"/>
      <c r="F27" s="79"/>
    </row>
    <row r="28" customFormat="false" ht="27.75" hidden="false" customHeight="true" outlineLevel="0" collapsed="false">
      <c r="A28" s="93" t="s">
        <v>86</v>
      </c>
      <c r="B28" s="80" t="n">
        <v>155</v>
      </c>
      <c r="C28" s="81"/>
      <c r="D28" s="81" t="n">
        <f aca="false">B28-G28</f>
        <v>118</v>
      </c>
      <c r="E28" s="82" t="n">
        <f aca="false">D28/G28*100</f>
        <v>318.918918918919</v>
      </c>
      <c r="F28" s="79"/>
      <c r="G28" s="83" t="n">
        <v>37</v>
      </c>
    </row>
    <row r="29" customFormat="false" ht="27.75" hidden="false" customHeight="true" outlineLevel="0" collapsed="false">
      <c r="A29" s="93" t="s">
        <v>87</v>
      </c>
      <c r="B29" s="80" t="n">
        <v>52</v>
      </c>
      <c r="C29" s="81"/>
      <c r="D29" s="81" t="n">
        <f aca="false">B29-G29</f>
        <v>41</v>
      </c>
      <c r="E29" s="82" t="n">
        <f aca="false">D29/G29*100</f>
        <v>372.727272727273</v>
      </c>
      <c r="F29" s="79"/>
      <c r="G29" s="87" t="n">
        <v>11</v>
      </c>
    </row>
    <row r="30" customFormat="false" ht="27.75" hidden="false" customHeight="true" outlineLevel="0" collapsed="false">
      <c r="A30" s="93" t="s">
        <v>88</v>
      </c>
      <c r="B30" s="80" t="n">
        <v>249</v>
      </c>
      <c r="C30" s="81"/>
      <c r="D30" s="81" t="n">
        <f aca="false">B30-G30</f>
        <v>-62</v>
      </c>
      <c r="E30" s="82" t="n">
        <f aca="false">D30/G30*100</f>
        <v>-19.935691318328</v>
      </c>
      <c r="F30" s="79"/>
      <c r="G30" s="87" t="n">
        <v>311</v>
      </c>
    </row>
    <row r="31" customFormat="false" ht="60.75" hidden="false" customHeight="true" outlineLevel="0" collapsed="false">
      <c r="A31" s="93" t="s">
        <v>89</v>
      </c>
      <c r="B31" s="80" t="n">
        <v>19208</v>
      </c>
      <c r="C31" s="81"/>
      <c r="D31" s="81" t="n">
        <f aca="false">B31-G31</f>
        <v>10070</v>
      </c>
      <c r="E31" s="82" t="n">
        <f aca="false">D31/G31*100</f>
        <v>110.199168308164</v>
      </c>
      <c r="F31" s="85" t="s">
        <v>90</v>
      </c>
      <c r="G31" s="95" t="n">
        <v>9138</v>
      </c>
    </row>
    <row r="32" customFormat="false" ht="27.75" hidden="false" customHeight="true" outlineLevel="0" collapsed="false">
      <c r="A32" s="93" t="s">
        <v>91</v>
      </c>
      <c r="B32" s="80" t="n">
        <v>5</v>
      </c>
      <c r="C32" s="81"/>
      <c r="D32" s="81" t="n">
        <f aca="false">B32-G32</f>
        <v>5</v>
      </c>
      <c r="E32" s="82"/>
      <c r="F32" s="79"/>
      <c r="G32" s="83" t="n">
        <v>0</v>
      </c>
    </row>
    <row r="33" customFormat="false" ht="27.75" hidden="false" customHeight="true" outlineLevel="0" collapsed="false">
      <c r="A33" s="79" t="s">
        <v>92</v>
      </c>
      <c r="B33" s="96"/>
      <c r="C33" s="97"/>
      <c r="D33" s="81" t="n">
        <f aca="false">B33-G33</f>
        <v>-100</v>
      </c>
      <c r="E33" s="82" t="n">
        <f aca="false">D33/G33*100</f>
        <v>-100</v>
      </c>
      <c r="F33" s="79"/>
      <c r="G33" s="87" t="n">
        <v>100</v>
      </c>
    </row>
    <row r="34" customFormat="false" ht="27.75" hidden="false" customHeight="true" outlineLevel="0" collapsed="false">
      <c r="A34" s="93" t="s">
        <v>93</v>
      </c>
      <c r="B34" s="96" t="n">
        <v>262</v>
      </c>
      <c r="C34" s="97"/>
      <c r="D34" s="81" t="n">
        <f aca="false">B34-G34</f>
        <v>167</v>
      </c>
      <c r="E34" s="82" t="n">
        <f aca="false">D34/G34*100</f>
        <v>175.789473684211</v>
      </c>
      <c r="F34" s="79"/>
      <c r="G34" s="87" t="n">
        <v>95</v>
      </c>
    </row>
    <row r="35" customFormat="false" ht="27.75" hidden="false" customHeight="true" outlineLevel="0" collapsed="false">
      <c r="F35" s="98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259722222222222" right="0.140277777777778" top="0.320138888888889" bottom="0.3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3" width="15.24"/>
    <col collapsed="false" customWidth="true" hidden="true" outlineLevel="0" max="4" min="3" style="2" width="12.87"/>
    <col collapsed="false" customWidth="true" hidden="true" outlineLevel="0" max="5" min="5" style="4" width="19.99"/>
    <col collapsed="false" customWidth="true" hidden="false" outlineLevel="0" max="6" min="6" style="35" width="13.12"/>
    <col collapsed="false" customWidth="true" hidden="false" outlineLevel="0" max="8" min="7" style="35" width="7.74"/>
    <col collapsed="false" customWidth="true" hidden="false" outlineLevel="0" max="9" min="9" style="36" width="7.87"/>
    <col collapsed="false" customWidth="true" hidden="false" outlineLevel="0" max="10" min="10" style="4" width="29.24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94</v>
      </c>
    </row>
    <row r="2" customFormat="false" ht="44.25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4.95" hidden="false" customHeight="true" outlineLevel="0" collapsed="false">
      <c r="A3" s="63"/>
      <c r="B3" s="64"/>
      <c r="C3" s="65"/>
      <c r="D3" s="65"/>
      <c r="E3" s="63"/>
      <c r="F3" s="66"/>
      <c r="G3" s="66"/>
      <c r="H3" s="66"/>
      <c r="I3" s="99" t="s">
        <v>3</v>
      </c>
      <c r="J3" s="99"/>
    </row>
    <row r="4" customFormat="false" ht="24.95" hidden="false" customHeight="true" outlineLevel="0" collapsed="false">
      <c r="A4" s="100" t="s">
        <v>37</v>
      </c>
      <c r="B4" s="101"/>
      <c r="C4" s="102"/>
      <c r="D4" s="102"/>
      <c r="E4" s="103"/>
      <c r="F4" s="104" t="s">
        <v>96</v>
      </c>
      <c r="G4" s="104" t="s">
        <v>97</v>
      </c>
      <c r="H4" s="104"/>
      <c r="I4" s="104"/>
      <c r="J4" s="105" t="s">
        <v>10</v>
      </c>
    </row>
    <row r="5" customFormat="false" ht="33" hidden="false" customHeight="true" outlineLevel="0" collapsed="false">
      <c r="A5" s="100"/>
      <c r="B5" s="101"/>
      <c r="C5" s="102"/>
      <c r="D5" s="102"/>
      <c r="E5" s="103"/>
      <c r="F5" s="104"/>
      <c r="G5" s="100" t="s">
        <v>40</v>
      </c>
      <c r="H5" s="100" t="s">
        <v>41</v>
      </c>
      <c r="I5" s="106" t="s">
        <v>98</v>
      </c>
      <c r="J5" s="105"/>
    </row>
    <row r="6" s="31" customFormat="true" ht="27.75" hidden="false" customHeight="true" outlineLevel="0" collapsed="false">
      <c r="A6" s="100" t="s">
        <v>55</v>
      </c>
      <c r="B6" s="107" t="e">
        <f aca="false">*1.125</f>
        <v>#N/A</v>
      </c>
      <c r="C6" s="108" t="e">
        <f aca="false">B6-</f>
        <v>#N/A</v>
      </c>
      <c r="D6" s="108" t="e">
        <f aca="false">B6/</f>
        <v>#N/A</v>
      </c>
      <c r="E6" s="109"/>
      <c r="F6" s="100" t="n">
        <f aca="false">F7</f>
        <v>102000</v>
      </c>
      <c r="G6" s="100" t="n">
        <f aca="false">G7</f>
        <v>110000</v>
      </c>
      <c r="H6" s="100" t="n">
        <f aca="false">H7</f>
        <v>8000</v>
      </c>
      <c r="I6" s="110" t="n">
        <f aca="false">I7</f>
        <v>7.84313725490196</v>
      </c>
      <c r="J6" s="111"/>
    </row>
    <row r="7" s="31" customFormat="true" ht="27.75" hidden="false" customHeight="true" outlineLevel="0" collapsed="false">
      <c r="A7" s="100" t="s">
        <v>99</v>
      </c>
      <c r="B7" s="107"/>
      <c r="C7" s="108"/>
      <c r="D7" s="108"/>
      <c r="E7" s="109"/>
      <c r="F7" s="100" t="n">
        <f aca="false">SUM(F8:F23)</f>
        <v>102000</v>
      </c>
      <c r="G7" s="100" t="n">
        <f aca="false">SUM(G8:G23)</f>
        <v>110000</v>
      </c>
      <c r="H7" s="100" t="n">
        <f aca="false">G7-F7</f>
        <v>8000</v>
      </c>
      <c r="I7" s="110" t="n">
        <f aca="false">H7/F7*100</f>
        <v>7.84313725490196</v>
      </c>
      <c r="J7" s="111"/>
    </row>
    <row r="8" s="31" customFormat="true" ht="42" hidden="false" customHeight="true" outlineLevel="0" collapsed="false">
      <c r="A8" s="112" t="s">
        <v>100</v>
      </c>
      <c r="B8" s="107" t="e">
        <f aca="false">*1.125</f>
        <v>#N/A</v>
      </c>
      <c r="C8" s="108" t="e">
        <f aca="false">B8-</f>
        <v>#N/A</v>
      </c>
      <c r="D8" s="108" t="e">
        <f aca="false">B8/</f>
        <v>#N/A</v>
      </c>
      <c r="E8" s="113"/>
      <c r="F8" s="113" t="n">
        <v>14972</v>
      </c>
      <c r="G8" s="113" t="n">
        <v>14819</v>
      </c>
      <c r="H8" s="113" t="n">
        <f aca="false">G8-F8</f>
        <v>-153</v>
      </c>
      <c r="I8" s="114" t="n">
        <f aca="false">H8/F8*100</f>
        <v>-1.02190756078012</v>
      </c>
      <c r="J8" s="115" t="s">
        <v>101</v>
      </c>
    </row>
    <row r="9" s="31" customFormat="true" ht="42" hidden="false" customHeight="true" outlineLevel="0" collapsed="false">
      <c r="A9" s="112" t="s">
        <v>102</v>
      </c>
      <c r="B9" s="107"/>
      <c r="C9" s="108"/>
      <c r="D9" s="108"/>
      <c r="E9" s="113"/>
      <c r="F9" s="113" t="n">
        <v>305</v>
      </c>
      <c r="G9" s="113" t="n">
        <v>313</v>
      </c>
      <c r="H9" s="113" t="n">
        <f aca="false">G9-F9</f>
        <v>8</v>
      </c>
      <c r="I9" s="114" t="n">
        <f aca="false">H9/F9*100</f>
        <v>2.62295081967213</v>
      </c>
      <c r="J9" s="116" t="s">
        <v>103</v>
      </c>
    </row>
    <row r="10" s="31" customFormat="true" ht="76.5" hidden="false" customHeight="true" outlineLevel="0" collapsed="false">
      <c r="A10" s="112" t="s">
        <v>104</v>
      </c>
      <c r="B10" s="107" t="e">
        <f aca="false">*1.125</f>
        <v>#N/A</v>
      </c>
      <c r="C10" s="108" t="e">
        <f aca="false">B10-</f>
        <v>#N/A</v>
      </c>
      <c r="D10" s="108" t="e">
        <f aca="false">B10/</f>
        <v>#N/A</v>
      </c>
      <c r="E10" s="113"/>
      <c r="F10" s="113" t="n">
        <v>3976</v>
      </c>
      <c r="G10" s="113" t="n">
        <v>4532</v>
      </c>
      <c r="H10" s="113" t="n">
        <f aca="false">G10-F10</f>
        <v>556</v>
      </c>
      <c r="I10" s="114" t="n">
        <f aca="false">H10/F10*100</f>
        <v>13.9839034205231</v>
      </c>
      <c r="J10" s="116" t="s">
        <v>105</v>
      </c>
    </row>
    <row r="11" s="31" customFormat="true" ht="69.75" hidden="false" customHeight="true" outlineLevel="0" collapsed="false">
      <c r="A11" s="112" t="s">
        <v>106</v>
      </c>
      <c r="B11" s="107" t="e">
        <f aca="false">*1.125</f>
        <v>#N/A</v>
      </c>
      <c r="C11" s="108" t="e">
        <f aca="false">B11-</f>
        <v>#N/A</v>
      </c>
      <c r="D11" s="108" t="e">
        <f aca="false">B11/</f>
        <v>#N/A</v>
      </c>
      <c r="E11" s="113"/>
      <c r="F11" s="113" t="n">
        <v>30534</v>
      </c>
      <c r="G11" s="113" t="n">
        <v>31170</v>
      </c>
      <c r="H11" s="113" t="n">
        <f aca="false">G11-F11</f>
        <v>636</v>
      </c>
      <c r="I11" s="114" t="n">
        <f aca="false">H11/F11*100</f>
        <v>2.08292395362547</v>
      </c>
      <c r="J11" s="116" t="s">
        <v>107</v>
      </c>
    </row>
    <row r="12" s="31" customFormat="true" ht="57.75" hidden="false" customHeight="true" outlineLevel="0" collapsed="false">
      <c r="A12" s="112" t="s">
        <v>108</v>
      </c>
      <c r="B12" s="107" t="e">
        <f aca="false">*1.125</f>
        <v>#N/A</v>
      </c>
      <c r="C12" s="108" t="e">
        <f aca="false">B12-</f>
        <v>#N/A</v>
      </c>
      <c r="D12" s="108" t="e">
        <f aca="false">B12/</f>
        <v>#N/A</v>
      </c>
      <c r="E12" s="113"/>
      <c r="F12" s="113" t="n">
        <v>2099</v>
      </c>
      <c r="G12" s="113" t="n">
        <v>2200</v>
      </c>
      <c r="H12" s="113" t="n">
        <f aca="false">G12-F12</f>
        <v>101</v>
      </c>
      <c r="I12" s="114" t="n">
        <f aca="false">H12/F12*100</f>
        <v>4.81181515007146</v>
      </c>
      <c r="J12" s="116" t="s">
        <v>109</v>
      </c>
    </row>
    <row r="13" s="31" customFormat="true" ht="31.5" hidden="false" customHeight="true" outlineLevel="0" collapsed="false">
      <c r="A13" s="112" t="s">
        <v>110</v>
      </c>
      <c r="B13" s="107" t="e">
        <f aca="false">*1.125</f>
        <v>#N/A</v>
      </c>
      <c r="C13" s="108" t="e">
        <f aca="false">B13-</f>
        <v>#N/A</v>
      </c>
      <c r="D13" s="108" t="e">
        <f aca="false">B13/</f>
        <v>#N/A</v>
      </c>
      <c r="E13" s="113"/>
      <c r="F13" s="113" t="n">
        <v>966</v>
      </c>
      <c r="G13" s="113" t="n">
        <v>962</v>
      </c>
      <c r="H13" s="113" t="n">
        <f aca="false">G13-F13</f>
        <v>-4</v>
      </c>
      <c r="I13" s="114" t="n">
        <f aca="false">H13/F13*100</f>
        <v>-0.41407867494824</v>
      </c>
      <c r="J13" s="116" t="s">
        <v>111</v>
      </c>
    </row>
    <row r="14" s="31" customFormat="true" ht="72.75" hidden="false" customHeight="true" outlineLevel="0" collapsed="false">
      <c r="A14" s="112" t="s">
        <v>112</v>
      </c>
      <c r="B14" s="107" t="e">
        <f aca="false">*1.125</f>
        <v>#N/A</v>
      </c>
      <c r="C14" s="108" t="e">
        <f aca="false">B14-</f>
        <v>#N/A</v>
      </c>
      <c r="D14" s="108" t="e">
        <f aca="false">B14/</f>
        <v>#N/A</v>
      </c>
      <c r="E14" s="113"/>
      <c r="F14" s="113" t="n">
        <v>15756</v>
      </c>
      <c r="G14" s="113" t="n">
        <v>12090</v>
      </c>
      <c r="H14" s="113" t="n">
        <f aca="false">G14-F14</f>
        <v>-3666</v>
      </c>
      <c r="I14" s="114" t="n">
        <f aca="false">H14/F14*100</f>
        <v>-23.2673267326733</v>
      </c>
      <c r="J14" s="116" t="s">
        <v>113</v>
      </c>
    </row>
    <row r="15" s="31" customFormat="true" ht="105" hidden="false" customHeight="true" outlineLevel="0" collapsed="false">
      <c r="A15" s="112" t="s">
        <v>114</v>
      </c>
      <c r="B15" s="107" t="e">
        <f aca="false">*1.125</f>
        <v>#N/A</v>
      </c>
      <c r="C15" s="108" t="e">
        <f aca="false">B15-</f>
        <v>#N/A</v>
      </c>
      <c r="D15" s="108" t="e">
        <f aca="false">B15/</f>
        <v>#N/A</v>
      </c>
      <c r="E15" s="113"/>
      <c r="F15" s="113" t="n">
        <v>5381</v>
      </c>
      <c r="G15" s="113" t="n">
        <v>6109</v>
      </c>
      <c r="H15" s="113" t="n">
        <f aca="false">G15-F15</f>
        <v>728</v>
      </c>
      <c r="I15" s="114" t="n">
        <f aca="false">H15/F15*100</f>
        <v>13.5290838134176</v>
      </c>
      <c r="J15" s="116" t="s">
        <v>115</v>
      </c>
    </row>
    <row r="16" s="31" customFormat="true" ht="51.75" hidden="false" customHeight="true" outlineLevel="0" collapsed="false">
      <c r="A16" s="112" t="s">
        <v>116</v>
      </c>
      <c r="B16" s="107" t="e">
        <f aca="false">*1.125</f>
        <v>#N/A</v>
      </c>
      <c r="C16" s="108" t="e">
        <f aca="false">B16-</f>
        <v>#N/A</v>
      </c>
      <c r="D16" s="108" t="e">
        <f aca="false">B16/</f>
        <v>#N/A</v>
      </c>
      <c r="E16" s="113"/>
      <c r="F16" s="113" t="n">
        <v>367</v>
      </c>
      <c r="G16" s="113" t="n">
        <v>636</v>
      </c>
      <c r="H16" s="113" t="n">
        <f aca="false">G16-F16</f>
        <v>269</v>
      </c>
      <c r="I16" s="114" t="n">
        <f aca="false">H16/F16*100</f>
        <v>73.2970027247957</v>
      </c>
      <c r="J16" s="116" t="s">
        <v>117</v>
      </c>
    </row>
    <row r="17" s="31" customFormat="true" ht="92.25" hidden="false" customHeight="true" outlineLevel="0" collapsed="false">
      <c r="A17" s="112" t="s">
        <v>118</v>
      </c>
      <c r="B17" s="107" t="e">
        <f aca="false">*1.125</f>
        <v>#N/A</v>
      </c>
      <c r="C17" s="108" t="e">
        <f aca="false">B17-</f>
        <v>#N/A</v>
      </c>
      <c r="D17" s="108" t="e">
        <f aca="false">B17/</f>
        <v>#N/A</v>
      </c>
      <c r="E17" s="113"/>
      <c r="F17" s="113" t="n">
        <v>15760</v>
      </c>
      <c r="G17" s="113" t="n">
        <v>20058</v>
      </c>
      <c r="H17" s="113" t="n">
        <f aca="false">G17-F17</f>
        <v>4298</v>
      </c>
      <c r="I17" s="114" t="n">
        <f aca="false">H17/F17*100</f>
        <v>27.2715736040609</v>
      </c>
      <c r="J17" s="116" t="s">
        <v>119</v>
      </c>
    </row>
    <row r="18" s="31" customFormat="true" ht="27.75" hidden="false" customHeight="true" outlineLevel="0" collapsed="false">
      <c r="A18" s="112" t="s">
        <v>120</v>
      </c>
      <c r="B18" s="107" t="e">
        <f aca="false">*1.125</f>
        <v>#N/A</v>
      </c>
      <c r="C18" s="108" t="e">
        <f aca="false">B18-</f>
        <v>#N/A</v>
      </c>
      <c r="D18" s="108" t="e">
        <f aca="false">B18/</f>
        <v>#N/A</v>
      </c>
      <c r="E18" s="113"/>
      <c r="F18" s="113" t="n">
        <v>100</v>
      </c>
      <c r="G18" s="113" t="n">
        <v>100</v>
      </c>
      <c r="H18" s="113" t="n">
        <f aca="false">G18-F18</f>
        <v>0</v>
      </c>
      <c r="I18" s="114" t="n">
        <f aca="false">H18/F18*100</f>
        <v>0</v>
      </c>
      <c r="J18" s="116"/>
    </row>
    <row r="19" s="1" customFormat="true" ht="34.5" hidden="false" customHeight="true" outlineLevel="0" collapsed="false">
      <c r="A19" s="112" t="s">
        <v>121</v>
      </c>
      <c r="B19" s="107" t="e">
        <f aca="false">*1.125</f>
        <v>#N/A</v>
      </c>
      <c r="C19" s="108" t="e">
        <f aca="false">B19-</f>
        <v>#N/A</v>
      </c>
      <c r="D19" s="108" t="e">
        <f aca="false">B19/</f>
        <v>#N/A</v>
      </c>
      <c r="E19" s="113"/>
      <c r="F19" s="113" t="n">
        <v>2068</v>
      </c>
      <c r="G19" s="109" t="n">
        <v>2442</v>
      </c>
      <c r="H19" s="113" t="n">
        <f aca="false">G19-F19</f>
        <v>374</v>
      </c>
      <c r="I19" s="114" t="n">
        <f aca="false">H19/F19*100</f>
        <v>18.0851063829787</v>
      </c>
      <c r="J19" s="116" t="s">
        <v>122</v>
      </c>
    </row>
    <row r="20" s="1" customFormat="true" ht="58.5" hidden="false" customHeight="true" outlineLevel="0" collapsed="false">
      <c r="A20" s="112" t="s">
        <v>123</v>
      </c>
      <c r="B20" s="107" t="e">
        <f aca="false">*1.125</f>
        <v>#N/A</v>
      </c>
      <c r="C20" s="108" t="e">
        <f aca="false">B20-</f>
        <v>#N/A</v>
      </c>
      <c r="D20" s="108" t="e">
        <f aca="false">B20/</f>
        <v>#N/A</v>
      </c>
      <c r="E20" s="113"/>
      <c r="F20" s="113" t="n">
        <v>58</v>
      </c>
      <c r="G20" s="109" t="n">
        <v>225</v>
      </c>
      <c r="H20" s="113" t="n">
        <f aca="false">G20-F20</f>
        <v>167</v>
      </c>
      <c r="I20" s="114" t="n">
        <f aca="false">H20/F20*100</f>
        <v>287.931034482759</v>
      </c>
      <c r="J20" s="116" t="s">
        <v>124</v>
      </c>
    </row>
    <row r="21" s="31" customFormat="true" ht="90.75" hidden="false" customHeight="true" outlineLevel="0" collapsed="false">
      <c r="A21" s="112" t="s">
        <v>125</v>
      </c>
      <c r="B21" s="107" t="e">
        <f aca="false">*1.125</f>
        <v>#N/A</v>
      </c>
      <c r="C21" s="108" t="e">
        <f aca="false">B21-</f>
        <v>#N/A</v>
      </c>
      <c r="D21" s="108" t="e">
        <f aca="false">B21/</f>
        <v>#N/A</v>
      </c>
      <c r="E21" s="113"/>
      <c r="F21" s="113" t="n">
        <v>227</v>
      </c>
      <c r="G21" s="113" t="n">
        <v>30</v>
      </c>
      <c r="H21" s="113" t="n">
        <f aca="false">G21-F21</f>
        <v>-197</v>
      </c>
      <c r="I21" s="114" t="n">
        <f aca="false">H21/F21*100</f>
        <v>-86.784140969163</v>
      </c>
      <c r="J21" s="116" t="s">
        <v>126</v>
      </c>
    </row>
    <row r="22" s="31" customFormat="true" ht="143.25" hidden="false" customHeight="true" outlineLevel="0" collapsed="false">
      <c r="A22" s="112" t="s">
        <v>127</v>
      </c>
      <c r="B22" s="107" t="e">
        <f aca="false">*1.125</f>
        <v>#N/A</v>
      </c>
      <c r="C22" s="108" t="e">
        <f aca="false">B22-</f>
        <v>#N/A</v>
      </c>
      <c r="D22" s="108" t="e">
        <f aca="false">B22/</f>
        <v>#N/A</v>
      </c>
      <c r="E22" s="113"/>
      <c r="F22" s="113"/>
      <c r="G22" s="113" t="n">
        <v>5515</v>
      </c>
      <c r="H22" s="113" t="n">
        <f aca="false">G22-F22</f>
        <v>5515</v>
      </c>
      <c r="I22" s="114"/>
      <c r="J22" s="116" t="s">
        <v>128</v>
      </c>
    </row>
    <row r="23" s="31" customFormat="true" ht="98.25" hidden="false" customHeight="true" outlineLevel="0" collapsed="false">
      <c r="A23" s="112" t="s">
        <v>129</v>
      </c>
      <c r="B23" s="107" t="e">
        <f aca="false">*1.125</f>
        <v>#N/A</v>
      </c>
      <c r="C23" s="108" t="e">
        <f aca="false">B23-</f>
        <v>#N/A</v>
      </c>
      <c r="D23" s="108" t="e">
        <f aca="false">B23/</f>
        <v>#N/A</v>
      </c>
      <c r="E23" s="113"/>
      <c r="F23" s="113" t="n">
        <v>9431</v>
      </c>
      <c r="G23" s="113" t="n">
        <v>8799</v>
      </c>
      <c r="H23" s="113" t="n">
        <f aca="false">G23-F23</f>
        <v>-632</v>
      </c>
      <c r="I23" s="114" t="n">
        <f aca="false">H23/F23*100</f>
        <v>-6.70130420952179</v>
      </c>
      <c r="J23" s="116" t="s">
        <v>130</v>
      </c>
    </row>
    <row r="24" customFormat="false" ht="14.25" hidden="false" customHeight="false" outlineLevel="0" collapsed="false">
      <c r="E24" s="31"/>
      <c r="F24" s="58"/>
    </row>
    <row r="25" customFormat="false" ht="14.25" hidden="false" customHeight="false" outlineLevel="0" collapsed="false">
      <c r="E25" s="31"/>
      <c r="F25" s="58"/>
    </row>
    <row r="26" customFormat="false" ht="14.25" hidden="false" customHeight="false" outlineLevel="0" collapsed="false">
      <c r="E26" s="31"/>
      <c r="F26" s="58"/>
    </row>
    <row r="27" customFormat="false" ht="14.25" hidden="false" customHeight="false" outlineLevel="0" collapsed="false">
      <c r="E27" s="31"/>
      <c r="F27" s="59"/>
    </row>
    <row r="28" customFormat="false" ht="14.25" hidden="false" customHeight="false" outlineLevel="0" collapsed="false">
      <c r="E28" s="31"/>
    </row>
  </sheetData>
  <mergeCells count="6">
    <mergeCell ref="A2:J2"/>
    <mergeCell ref="I3:J3"/>
    <mergeCell ref="A4:A5"/>
    <mergeCell ref="F4:F5"/>
    <mergeCell ref="G4:I4"/>
    <mergeCell ref="J4:J5"/>
  </mergeCells>
  <printOptions headings="false" gridLines="false" gridLinesSet="true" horizontalCentered="true" verticalCentered="false"/>
  <pageMargins left="0.329861111111111" right="0.15" top="0.5597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档存本地丢失不负责</cp:lastModifiedBy>
  <cp:lastPrinted>2014-01-17T10:21:27Z</cp:lastPrinted>
  <dcterms:modified xsi:type="dcterms:W3CDTF">2022-11-25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73C546146443FAB0B26A1842FBE98</vt:lpwstr>
  </property>
  <property fmtid="{D5CDD505-2E9C-101B-9397-08002B2CF9AE}" pid="3" name="KSOProductBuildVer">
    <vt:lpwstr>2052-11.1.0.12763</vt:lpwstr>
  </property>
</Properties>
</file>