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年支出预算" sheetId="1" state="visible" r:id="rId2"/>
    <sheet name="2014年台江区财政支出预算情况表" sheetId="2" state="visible" r:id="rId3"/>
    <sheet name="附件一" sheetId="3" state="visible" r:id="rId4"/>
    <sheet name="附件二" sheetId="4" state="visible" r:id="rId5"/>
    <sheet name="附件三" sheetId="5" state="visible" r:id="rId6"/>
    <sheet name="附件四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2014年台江区财政支出预算情况表!$A$1:$I$22</definedName>
    <definedName function="false" hidden="false" localSheetId="0" name="_xlnm.Print_Area" vbProcedure="false">2014年支出预算!$A$1:$I$28</definedName>
    <definedName function="false" hidden="false" localSheetId="2" name="_xlnm.Print_Area" vbProcedure="false">附件一!$A$1:$H$24</definedName>
    <definedName function="false" hidden="false" localSheetId="4" name="_xlnm.Print_Area" vbProcedure="false">附件三!$A$1:$U$25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3]C01-1'!$A$1</definedName>
    <definedName function="false" hidden="false" name="含公式单元格" vbProcedure="false">#NAME!()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0">
  <si>
    <t xml:space="preserve">表四：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共财政支出预算表</t>
    </r>
  </si>
  <si>
    <t xml:space="preserve">编制日期：</t>
  </si>
  <si>
    <t xml:space="preserve">单位：万元</t>
  </si>
  <si>
    <t xml:space="preserve">项      目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t xml:space="preserve">其中：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黑体"/>
        <family val="0"/>
        <charset val="134"/>
      </rPr>
      <t xml:space="preserve">%</t>
    </r>
  </si>
  <si>
    <t xml:space="preserve">备注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人大通过的年初预算数</t>
    </r>
  </si>
  <si>
    <t xml:space="preserve">净结余中调整</t>
  </si>
  <si>
    <t xml:space="preserve">地方政府债券调整</t>
  </si>
  <si>
    <t xml:space="preserve">1=2+3</t>
  </si>
  <si>
    <t xml:space="preserve">6=5-1</t>
  </si>
  <si>
    <t xml:space="preserve">7=5/1</t>
  </si>
  <si>
    <t xml:space="preserve">一般预算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其他支出</t>
  </si>
  <si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台江区财政支出预算情况表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安排数</t>
  </si>
  <si>
    <t xml:space="preserve">增减额</t>
  </si>
  <si>
    <t xml:space="preserve">增减</t>
  </si>
  <si>
    <t xml:space="preserve">财政总支出</t>
  </si>
  <si>
    <t xml:space="preserve">公共财政支出</t>
  </si>
  <si>
    <t xml:space="preserve">国债还本付息支出</t>
  </si>
  <si>
    <t xml:space="preserve">附件一：</t>
  </si>
  <si>
    <r>
      <rPr>
        <b val="true"/>
        <sz val="22"/>
        <rFont val="Noto Sans"/>
        <family val="2"/>
      </rPr>
      <t xml:space="preserve">台江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收入完成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调整后预算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t xml:space="preserve">上年同期数</t>
  </si>
  <si>
    <t xml:space="preserve">超收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上年数</t>
  </si>
  <si>
    <t xml:space="preserve">公共财政总收入</t>
  </si>
  <si>
    <t xml:space="preserve">一、地方公共财政预算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　  国内增值税收入</t>
  </si>
  <si>
    <t xml:space="preserve">　国内增值税</t>
  </si>
  <si>
    <t xml:space="preserve">    改征增值税收入</t>
  </si>
  <si>
    <t xml:space="preserve">  改增增值税</t>
  </si>
  <si>
    <t xml:space="preserve">　  营业税收入</t>
  </si>
  <si>
    <t xml:space="preserve">　营业税</t>
  </si>
  <si>
    <t xml:space="preserve">　  企业所得税收入</t>
  </si>
  <si>
    <t xml:space="preserve">　企业所得税</t>
  </si>
  <si>
    <t xml:space="preserve">　  城市维护建设税收入</t>
  </si>
  <si>
    <t xml:space="preserve">　城市维护建设税</t>
  </si>
  <si>
    <t xml:space="preserve">　  房产税收入</t>
  </si>
  <si>
    <t xml:space="preserve">　房产税</t>
  </si>
  <si>
    <t xml:space="preserve">  　印花税收入</t>
  </si>
  <si>
    <t xml:space="preserve">　印花税</t>
  </si>
  <si>
    <t xml:space="preserve">    城镇土地使用税收入</t>
  </si>
  <si>
    <t xml:space="preserve">  城镇土地使用税</t>
  </si>
  <si>
    <t xml:space="preserve">    土地增值税收入</t>
  </si>
  <si>
    <t xml:space="preserve">  土地增值税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二、上划中央收入</t>
  </si>
  <si>
    <t xml:space="preserve">Q</t>
  </si>
  <si>
    <t xml:space="preserve">附件二：</t>
  </si>
  <si>
    <r>
      <rPr>
        <sz val="22"/>
        <rFont val="Noto Sans"/>
        <family val="2"/>
      </rPr>
      <t xml:space="preserve">台江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公共财政收入预算一览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计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 公共财政总收入</t>
  </si>
  <si>
    <t xml:space="preserve">一、地方公共财政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t xml:space="preserve">　国内增值税收入</t>
  </si>
  <si>
    <t xml:space="preserve">  改征增值税收入</t>
  </si>
  <si>
    <t xml:space="preserve">　营业税收入</t>
  </si>
  <si>
    <t xml:space="preserve">　企业所得税收入</t>
  </si>
  <si>
    <t xml:space="preserve">　城市维护建设税收入</t>
  </si>
  <si>
    <t xml:space="preserve">　房产税收入</t>
  </si>
  <si>
    <t xml:space="preserve">　印花税收入</t>
  </si>
  <si>
    <t xml:space="preserve">  城镇土地使用税收入</t>
  </si>
  <si>
    <t xml:space="preserve">  土地增值税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附件三：</t>
  </si>
  <si>
    <r>
      <rPr>
        <b val="true"/>
        <sz val="22"/>
        <rFont val="Noto Sans"/>
        <family val="2"/>
      </rPr>
      <t xml:space="preserve">台江区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支出完成情况表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年初预算数</t>
  </si>
  <si>
    <t xml:space="preserve">全年支出数</t>
  </si>
  <si>
    <r>
      <rPr>
        <sz val="12"/>
        <rFont val="黑体"/>
        <family val="0"/>
        <charset val="134"/>
      </rPr>
      <t xml:space="preserve">1-12</t>
    </r>
    <r>
      <rPr>
        <sz val="12"/>
        <rFont val="Noto Sans"/>
        <family val="2"/>
      </rPr>
      <t xml:space="preserve">月支出数</t>
    </r>
    <r>
      <rPr>
        <sz val="12"/>
        <rFont val="黑体"/>
        <family val="0"/>
        <charset val="134"/>
      </rPr>
      <t xml:space="preserve">12.19</t>
    </r>
  </si>
  <si>
    <r>
      <rPr>
        <sz val="12"/>
        <rFont val="黑体"/>
        <family val="0"/>
        <charset val="134"/>
      </rPr>
      <t xml:space="preserve">1-12</t>
    </r>
    <r>
      <rPr>
        <sz val="12"/>
        <rFont val="Noto Sans"/>
        <family val="2"/>
      </rPr>
      <t xml:space="preserve">月支出数</t>
    </r>
    <r>
      <rPr>
        <sz val="12"/>
        <rFont val="黑体"/>
        <family val="0"/>
        <charset val="134"/>
      </rPr>
      <t xml:space="preserve">12.17</t>
    </r>
  </si>
  <si>
    <r>
      <rPr>
        <sz val="12"/>
        <rFont val="黑体"/>
        <family val="0"/>
        <charset val="134"/>
      </rPr>
      <t xml:space="preserve">1-11</t>
    </r>
    <r>
      <rPr>
        <sz val="12"/>
        <rFont val="Noto Sans"/>
        <family val="2"/>
      </rPr>
      <t xml:space="preserve">月支出数</t>
    </r>
  </si>
  <si>
    <r>
      <rPr>
        <sz val="12"/>
        <rFont val="黑体"/>
        <family val="0"/>
        <charset val="134"/>
      </rPr>
      <t xml:space="preserve">1-10</t>
    </r>
    <r>
      <rPr>
        <sz val="12"/>
        <rFont val="Noto Sans"/>
        <family val="2"/>
      </rPr>
      <t xml:space="preserve">月支出数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0"/>
        <charset val="134"/>
      </rPr>
      <t xml:space="preserve">%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预计（按</t>
    </r>
    <r>
      <rPr>
        <sz val="12"/>
        <rFont val="黑体"/>
        <family val="0"/>
        <charset val="134"/>
      </rPr>
      <t xml:space="preserve">1-9</t>
    </r>
    <r>
      <rPr>
        <sz val="12"/>
        <rFont val="Noto Sans"/>
        <family val="2"/>
      </rPr>
      <t xml:space="preserve">月中旬支出数预计）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预计（未拨预计）</t>
    </r>
  </si>
  <si>
    <t xml:space="preserve">未拨小计</t>
  </si>
  <si>
    <t xml:space="preserve">总指标</t>
  </si>
  <si>
    <t xml:space="preserve">科室指标</t>
  </si>
  <si>
    <t xml:space="preserve">全年预计数</t>
  </si>
  <si>
    <t xml:space="preserve">比上年增减％</t>
  </si>
  <si>
    <t xml:space="preserve">公共财政总支出</t>
  </si>
  <si>
    <t xml:space="preserve">公共财政预算支出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校安加固项目减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万元</t>
    </r>
  </si>
  <si>
    <t xml:space="preserve">  科学技术支出</t>
  </si>
  <si>
    <t xml:space="preserve">  文化体育与传媒支出</t>
  </si>
  <si>
    <t xml:space="preserve">  社会保障和就业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留企业改制经费减支</t>
    </r>
    <r>
      <rPr>
        <sz val="10"/>
        <rFont val="宋体"/>
        <family val="0"/>
        <charset val="134"/>
      </rPr>
      <t xml:space="preserve">3285</t>
    </r>
    <r>
      <rPr>
        <sz val="10"/>
        <rFont val="Noto Sans"/>
        <family val="2"/>
      </rPr>
      <t xml:space="preserve">万元</t>
    </r>
  </si>
  <si>
    <t xml:space="preserve">  医疗卫生支出</t>
  </si>
  <si>
    <t xml:space="preserve">  节能环保支出</t>
  </si>
  <si>
    <t xml:space="preserve">  城乡社区支出</t>
  </si>
  <si>
    <t xml:space="preserve">  农林水支出</t>
  </si>
  <si>
    <t xml:space="preserve">  住房保障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红星苑工程减支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万元</t>
    </r>
  </si>
  <si>
    <t xml:space="preserve">  商业服务业等支出</t>
  </si>
  <si>
    <t xml:space="preserve">  国土海洋气象等支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拨付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二批地质灾害治理补助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无此项目</t>
    </r>
  </si>
  <si>
    <t xml:space="preserve">  资源勘探电力信息等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外经局零税收企业增量奖励减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万元；两税“即征即奖”减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万元</t>
    </r>
  </si>
  <si>
    <t xml:space="preserve">  国债还本付息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归还债券转贷本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故付息资金减少</t>
    </r>
  </si>
  <si>
    <t xml:space="preserve">  其他支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拨付援疆资金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无此项目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拨付安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税费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无此项目</t>
    </r>
  </si>
  <si>
    <t xml:space="preserve">政府性基金预算支出合计</t>
  </si>
  <si>
    <t xml:space="preserve">附件四：</t>
  </si>
  <si>
    <r>
      <rPr>
        <b val="true"/>
        <sz val="22"/>
        <rFont val="Noto Sans"/>
        <family val="2"/>
      </rPr>
      <t xml:space="preserve">台江区</t>
    </r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共财政支出预算一览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宋体"/>
        <family val="0"/>
        <charset val="134"/>
      </rPr>
      <t xml:space="preserve">)</t>
    </r>
  </si>
  <si>
    <t xml:space="preserve">公共财政支出预算</t>
  </si>
  <si>
    <t xml:space="preserve">   一般公共服务支出</t>
  </si>
  <si>
    <r>
      <rPr>
        <sz val="10"/>
        <rFont val="Noto Sans"/>
        <family val="2"/>
      </rPr>
      <t xml:space="preserve">计生科目更改，计生经费并入医疗卫生支出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安排计生相关经费</t>
    </r>
    <r>
      <rPr>
        <sz val="10"/>
        <rFont val="宋体"/>
        <family val="0"/>
        <charset val="134"/>
      </rPr>
      <t xml:space="preserve">2300.35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对外宣传联络经费下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减安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   国防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新增武装部非在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及相关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   公共安全支出</t>
  </si>
  <si>
    <r>
      <rPr>
        <sz val="10"/>
        <rFont val="Noto Sans"/>
        <family val="2"/>
      </rPr>
      <t xml:space="preserve">法院退诉讼费备用金减排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一次性项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法院诉讼费退费备用金新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新招入人员工资等经费增加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元；社区矫正增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；专业保安巡逻队经费增加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   教育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教育强区硬件建设增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校聘保安人员工资经费增加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免杂费及生均经费增加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万元</t>
    </r>
  </si>
  <si>
    <t xml:space="preserve">   科学技术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科技项目经费增加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科技支出占总支出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标准安排</t>
    </r>
    <r>
      <rPr>
        <sz val="12"/>
        <rFont val="宋体"/>
        <family val="0"/>
        <charset val="134"/>
      </rPr>
      <t xml:space="preserve">)</t>
    </r>
  </si>
  <si>
    <t xml:space="preserve">   文化体育与传媒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少体校水电费减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   社会保障和就业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暂无企业改制计划减安排</t>
    </r>
    <r>
      <rPr>
        <sz val="12"/>
        <rFont val="宋体"/>
        <family val="0"/>
        <charset val="134"/>
      </rPr>
      <t xml:space="preserve">3285</t>
    </r>
    <r>
      <rPr>
        <sz val="12"/>
        <rFont val="Noto Sans"/>
        <family val="2"/>
      </rPr>
      <t xml:space="preserve">万元；社区提升经费减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城乡居民社会养老保险增加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；交通协管和社区服务协管增加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</t>
    </r>
  </si>
  <si>
    <t xml:space="preserve">   医疗卫生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社区卫生服务中心建设经费（含中医馆及健康小屋建设）新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茶亭、瀛洲街道社区卫生服务中心业务用房提升改造新增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；区疾病预防控制中心从业人员预防性健康检查中心改造新增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   节能环保支出</t>
  </si>
  <si>
    <r>
      <rPr>
        <sz val="10"/>
        <rFont val="Noto Sans"/>
        <family val="2"/>
      </rPr>
      <t xml:space="preserve">环保局扩项仪器购置减排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一次性项目；空气自动站检测系统建设减排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一次性项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扩项仪器购置新增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；监测站实验室装修工程新增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元</t>
    </r>
  </si>
  <si>
    <t xml:space="preserve">   城乡社区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景观改造工程建设经费（含灯光夜景及店牌店招）增加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万元</t>
    </r>
  </si>
  <si>
    <t xml:space="preserve">   农林水支出</t>
  </si>
  <si>
    <t xml:space="preserve">   资源勘探电力信息等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企业发展专项增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   商业服务业等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新成立食药监局，食安办部分职能归入食药监局，经费排入医疗卫生支出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食品安全专项经费新增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</t>
    </r>
  </si>
  <si>
    <t xml:space="preserve">   住房保障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减排廉租住房低保家庭物业管理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此项经费两年上缴市财政一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的地方政府债券付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在“住房保障支出”科目中体现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起，该项付息在新设的“国债还本付息”项目中体现，故“住房保障支出”项目减安排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</t>
    </r>
  </si>
  <si>
    <t xml:space="preserve">   国债还本付息支出</t>
  </si>
  <si>
    <r>
      <rPr>
        <sz val="10"/>
        <rFont val="Noto Sans"/>
        <family val="2"/>
      </rPr>
      <t xml:space="preserve">政府债券还本减排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一次性项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地方政府债券转贷资金（保障性安居工程）还本新增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；地方政府性债券转贷资金付息（保障性安居工程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、新经济增长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商务二期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）新增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万元；地方政府债券转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障性安居工程利息新增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；国债转贷资金（社区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）还本付息新增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</si>
  <si>
    <t xml:space="preserve">   其他支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留增资款增加</t>
    </r>
    <r>
      <rPr>
        <sz val="10"/>
        <rFont val="宋体"/>
        <family val="0"/>
        <charset val="134"/>
      </rPr>
      <t xml:space="preserve">5961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归还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收回核算中心</t>
    </r>
    <r>
      <rPr>
        <sz val="12"/>
        <rFont val="宋体"/>
        <family val="0"/>
        <charset val="134"/>
      </rPr>
      <t xml:space="preserve">2002-2003</t>
    </r>
    <r>
      <rPr>
        <sz val="12"/>
        <rFont val="Noto Sans"/>
        <family val="2"/>
      </rPr>
      <t xml:space="preserve">年各单位银行存款减少</t>
    </r>
    <r>
      <rPr>
        <sz val="12"/>
        <rFont val="宋体"/>
        <family val="0"/>
        <charset val="134"/>
      </rPr>
      <t xml:space="preserve">1685</t>
    </r>
    <r>
      <rPr>
        <sz val="12"/>
        <rFont val="Noto Sans"/>
        <family val="2"/>
      </rPr>
      <t xml:space="preserve">万元；垂直单位补助（含消防）增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；工资奖励增加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（预安排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绩效奖励工资）                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* #,##0_-;\-* #,##0_-;_-* \-_-;_-@_-"/>
    <numFmt numFmtId="183" formatCode="_-* #,##0.00_-;\-* #,##0.00_-;_-* \-??_-;_-@_-"/>
    <numFmt numFmtId="184" formatCode="0_ "/>
    <numFmt numFmtId="185" formatCode="0.00_ "/>
    <numFmt numFmtId="186" formatCode="General"/>
    <numFmt numFmtId="187" formatCode="[$-409]m/d/yyyy"/>
    <numFmt numFmtId="188" formatCode="0.0_ "/>
    <numFmt numFmtId="189" formatCode="#,##0_);[RED]\(#,##0\)"/>
    <numFmt numFmtId="190" formatCode="0.00_);[RED]\(0.00\)"/>
    <numFmt numFmtId="191" formatCode="#,##0"/>
    <numFmt numFmtId="192" formatCode="#,##0.0"/>
    <numFmt numFmtId="193" formatCode="0.00_);\(0.00\)"/>
    <numFmt numFmtId="194" formatCode="0_);\(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4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1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4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5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15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89" fontId="6" fillId="0" borderId="0" xfId="15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89" fontId="6" fillId="0" borderId="0" xfId="155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15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0" fontId="6" fillId="0" borderId="0" xfId="155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1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6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1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4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0" xfId="1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90" fontId="6" fillId="0" borderId="0" xfId="15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1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4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7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4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7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14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1" fillId="0" borderId="4" xfId="1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1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4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1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4" xfId="1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" fillId="0" borderId="14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" fillId="0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1" fillId="0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4" xfId="1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" fillId="0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4" borderId="4" xfId="1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0" fontId="56" fillId="0" borderId="4" xfId="1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0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4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1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51" fillId="0" borderId="14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1" fillId="0" borderId="14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15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9" fontId="16" fillId="0" borderId="0" xfId="1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9" fontId="16" fillId="0" borderId="0" xfId="15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1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0" fontId="16" fillId="0" borderId="0" xfId="1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1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4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4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4" xfId="15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?鹎%U龡&amp;H齲_x0001_C铣_x0014__x0007__x0001__x0001_" xfId="92"/>
    <cellStyle name="?鹎%U龡&amp;H齲_x0001_C铣_x0014__x0007__x0001__x0001_ 2" xfId="93"/>
    <cellStyle name="?鹎%U龡&amp;H齲_x0001_C铣_x0014__x0007__x0001__x0001_ 3" xfId="94"/>
    <cellStyle name="?鹎%U龡&amp;H齲_x0001_C铣_x0014__x0007__x0001__x0001_ 3 2" xfId="95"/>
    <cellStyle name="?鹎%U龡&amp;H齲_x0001_C铣_x0014__x0007__x0001__x0001_ 4" xfId="96"/>
    <cellStyle name="?鹎%U龡&amp;H齲_x0001_C铣_x0014__x0007__x0001__x0001_ 5" xfId="9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98"/>
    <cellStyle name="Calc Currency (0)" xfId="99"/>
    <cellStyle name="Comma [0]" xfId="100"/>
    <cellStyle name="comma zerodec" xfId="101"/>
    <cellStyle name="Comma_1995" xfId="102"/>
    <cellStyle name="Currency [0]" xfId="103"/>
    <cellStyle name="Currency1" xfId="104"/>
    <cellStyle name="Currency_1995" xfId="105"/>
    <cellStyle name="Date" xfId="106"/>
    <cellStyle name="Dollar (zero dec)" xfId="107"/>
    <cellStyle name="Fixed" xfId="108"/>
    <cellStyle name="Header1" xfId="109"/>
    <cellStyle name="Header2" xfId="110"/>
    <cellStyle name="HEADING1" xfId="111"/>
    <cellStyle name="HEADING2" xfId="112"/>
    <cellStyle name="no dec" xfId="113"/>
    <cellStyle name="Norma,_laroux_4_营业在建 (2)_E21" xfId="114"/>
    <cellStyle name="Normal_#10-Headcount" xfId="115"/>
    <cellStyle name="Percent_laroux" xfId="116"/>
    <cellStyle name="Total" xfId="117"/>
    <cellStyle name="千位[0]_，" xfId="118"/>
    <cellStyle name="千位_，" xfId="119"/>
    <cellStyle name="千位分隔 2" xfId="120"/>
    <cellStyle name="千分位[0]_BT (2)" xfId="121"/>
    <cellStyle name="千分位_97-917" xfId="122"/>
    <cellStyle name="后继超级链接" xfId="123"/>
    <cellStyle name="后继超级链接 2" xfId="124"/>
    <cellStyle name="好" xfId="125"/>
    <cellStyle name="好 2" xfId="126"/>
    <cellStyle name="好 3" xfId="127"/>
    <cellStyle name="好 4" xfId="128"/>
    <cellStyle name="小数" xfId="129"/>
    <cellStyle name="小数 2" xfId="130"/>
    <cellStyle name="差" xfId="131"/>
    <cellStyle name="差 2" xfId="132"/>
    <cellStyle name="差 3" xfId="133"/>
    <cellStyle name="差 4" xfId="134"/>
    <cellStyle name="常规 10" xfId="135"/>
    <cellStyle name="常规 11" xfId="136"/>
    <cellStyle name="常规 15" xfId="137"/>
    <cellStyle name="常规 2" xfId="138"/>
    <cellStyle name="常规 2 2" xfId="139"/>
    <cellStyle name="常规 2 2 2" xfId="140"/>
    <cellStyle name="常规 2 3" xfId="141"/>
    <cellStyle name="常规 2 4" xfId="142"/>
    <cellStyle name="常规 3" xfId="143"/>
    <cellStyle name="常规 4" xfId="144"/>
    <cellStyle name="常规 5" xfId="145"/>
    <cellStyle name="常规 6" xfId="146"/>
    <cellStyle name="常规 6 2" xfId="147"/>
    <cellStyle name="常规 7" xfId="148"/>
    <cellStyle name="常规 8" xfId="149"/>
    <cellStyle name="常规 9" xfId="150"/>
    <cellStyle name="常规_07年预算二上科目透视表（动态刷新）" xfId="151"/>
    <cellStyle name="常规_2004年全年全省收入预计(12.7再改格式)" xfId="152"/>
    <cellStyle name="常规_2004年预算报人大1.1" xfId="153"/>
    <cellStyle name="常规_2014年台江区财政支出预算情况表 终" xfId="154"/>
    <cellStyle name="常规_预计与预算2" xfId="155"/>
    <cellStyle name="强调文字颜色 1" xfId="156"/>
    <cellStyle name="强调文字颜色 1 2" xfId="157"/>
    <cellStyle name="强调文字颜色 1 3" xfId="158"/>
    <cellStyle name="强调文字颜色 1 4" xfId="159"/>
    <cellStyle name="强调文字颜色 2" xfId="160"/>
    <cellStyle name="强调文字颜色 2 2" xfId="161"/>
    <cellStyle name="强调文字颜色 2 3" xfId="162"/>
    <cellStyle name="强调文字颜色 2 4" xfId="163"/>
    <cellStyle name="强调文字颜色 3" xfId="164"/>
    <cellStyle name="强调文字颜色 3 2" xfId="165"/>
    <cellStyle name="强调文字颜色 3 3" xfId="166"/>
    <cellStyle name="强调文字颜色 3 4" xfId="167"/>
    <cellStyle name="强调文字颜色 4" xfId="168"/>
    <cellStyle name="强调文字颜色 4 2" xfId="169"/>
    <cellStyle name="强调文字颜色 4 3" xfId="170"/>
    <cellStyle name="强调文字颜色 4 4" xfId="171"/>
    <cellStyle name="强调文字颜色 5" xfId="172"/>
    <cellStyle name="强调文字颜色 5 2" xfId="173"/>
    <cellStyle name="强调文字颜色 5 3" xfId="174"/>
    <cellStyle name="强调文字颜色 5 4" xfId="175"/>
    <cellStyle name="强调文字颜色 6" xfId="176"/>
    <cellStyle name="强调文字颜色 6 2" xfId="177"/>
    <cellStyle name="强调文字颜色 6 3" xfId="178"/>
    <cellStyle name="强调文字颜色 6 4" xfId="179"/>
    <cellStyle name="数字" xfId="180"/>
    <cellStyle name="数字 2" xfId="181"/>
    <cellStyle name="普通_97-917" xfId="182"/>
    <cellStyle name="未定义" xfId="183"/>
    <cellStyle name="标题" xfId="184"/>
    <cellStyle name="标题 1" xfId="185"/>
    <cellStyle name="标题 1 2" xfId="186"/>
    <cellStyle name="标题 1 3" xfId="187"/>
    <cellStyle name="标题 1 4" xfId="188"/>
    <cellStyle name="标题 2" xfId="189"/>
    <cellStyle name="标题 2 2" xfId="190"/>
    <cellStyle name="标题 2 3" xfId="191"/>
    <cellStyle name="标题 2 4" xfId="192"/>
    <cellStyle name="标题 3" xfId="193"/>
    <cellStyle name="标题 3 2" xfId="194"/>
    <cellStyle name="标题 3 3" xfId="195"/>
    <cellStyle name="标题 3 4" xfId="196"/>
    <cellStyle name="标题 4" xfId="197"/>
    <cellStyle name="标题 4 2" xfId="198"/>
    <cellStyle name="标题 4 3" xfId="199"/>
    <cellStyle name="标题 4 4" xfId="200"/>
    <cellStyle name="标题 5" xfId="201"/>
    <cellStyle name="标题 5 2" xfId="202"/>
    <cellStyle name="标题 6" xfId="203"/>
    <cellStyle name="样式 1" xfId="204"/>
    <cellStyle name="检查单元格" xfId="205"/>
    <cellStyle name="检查单元格 2" xfId="206"/>
    <cellStyle name="检查单元格 3" xfId="207"/>
    <cellStyle name="检查单元格 4" xfId="208"/>
    <cellStyle name="汇总" xfId="209"/>
    <cellStyle name="汇总 2" xfId="210"/>
    <cellStyle name="汇总 3" xfId="211"/>
    <cellStyle name="汇总 4" xfId="212"/>
    <cellStyle name="注释" xfId="213"/>
    <cellStyle name="注释 2" xfId="214"/>
    <cellStyle name="注释 3" xfId="215"/>
    <cellStyle name="注释 4" xfId="216"/>
    <cellStyle name="烹拳 [0]_laroux" xfId="217"/>
    <cellStyle name="烹拳_laroux" xfId="218"/>
    <cellStyle name="百分比 2" xfId="219"/>
    <cellStyle name="百分比 2 2" xfId="220"/>
    <cellStyle name="百分比 2 3" xfId="221"/>
    <cellStyle name="百分比 3" xfId="222"/>
    <cellStyle name="百分比 4" xfId="223"/>
    <cellStyle name="百分比 5" xfId="224"/>
    <cellStyle name="百分比 5 2" xfId="225"/>
    <cellStyle name="百分比 6" xfId="226"/>
    <cellStyle name="百分比 7" xfId="227"/>
    <cellStyle name="表标题" xfId="228"/>
    <cellStyle name="表标题 2" xfId="229"/>
    <cellStyle name="解释性文本" xfId="230"/>
    <cellStyle name="解释性文本 2" xfId="231"/>
    <cellStyle name="解释性文本 3" xfId="232"/>
    <cellStyle name="解释性文本 4" xfId="233"/>
    <cellStyle name="警告文本" xfId="234"/>
    <cellStyle name="警告文本 2" xfId="235"/>
    <cellStyle name="警告文本 3" xfId="236"/>
    <cellStyle name="警告文本 4" xfId="237"/>
    <cellStyle name="计算" xfId="238"/>
    <cellStyle name="计算 2" xfId="239"/>
    <cellStyle name="计算 3" xfId="240"/>
    <cellStyle name="计算 4" xfId="241"/>
    <cellStyle name="超级链接" xfId="242"/>
    <cellStyle name="超级链接 2" xfId="243"/>
    <cellStyle name="输入" xfId="244"/>
    <cellStyle name="输入 2" xfId="245"/>
    <cellStyle name="输入 3" xfId="246"/>
    <cellStyle name="输入 4" xfId="247"/>
    <cellStyle name="输出" xfId="248"/>
    <cellStyle name="输出 2" xfId="249"/>
    <cellStyle name="输出 3" xfId="250"/>
    <cellStyle name="输出 4" xfId="251"/>
    <cellStyle name="适中" xfId="252"/>
    <cellStyle name="适中 2" xfId="253"/>
    <cellStyle name="适中 3" xfId="254"/>
    <cellStyle name="适中 4" xfId="255"/>
    <cellStyle name="钎霖_laroux" xfId="256"/>
    <cellStyle name="链接单元格" xfId="257"/>
    <cellStyle name="链接单元格 2" xfId="258"/>
    <cellStyle name="链接单元格 3" xfId="259"/>
    <cellStyle name="链接单元格 4" xfId="260"/>
    <cellStyle name="霓付 [0]_laroux" xfId="261"/>
    <cellStyle name="霓付_laroux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2.0.117/&#32508;&#21512;&#32452;&#25991;&#20214;/jobs/2012/!!!!&#26032;&#24314;&#25991;&#20214;&#22841;%20(2)/mat/&#32508;&#21512;&#32452;1/&#39044;&#20915;&#31639;&#32534;&#21046;/&#39044;&#35745;&#19982;&#39044;&#31639;&#25253;&#34920;&#32534;&#21046;/2010&#19982;2011/&#21508;&#22320;&#27719;&#24635;/2011&#24180;&#25903;&#20986;&#19982;&#22522;&#37329;&#27719;&#24635;/2011&#24180;&#25903;&#20986;&#19982;&#22522;&#37329;&#39044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11年支出"/>
      <sheetName val="地市基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6" activeCellId="0" sqref="C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02"/>
    <col collapsed="false" customWidth="true" hidden="false" outlineLevel="0" max="3" min="2" style="2" width="17.89"/>
    <col collapsed="false" customWidth="true" hidden="false" outlineLevel="0" max="4" min="4" style="2" width="18.35"/>
    <col collapsed="false" customWidth="true" hidden="false" outlineLevel="0" max="5" min="5" style="2" width="17.12"/>
    <col collapsed="false" customWidth="true" hidden="true" outlineLevel="0" max="6" min="6" style="3" width="18.81"/>
    <col collapsed="false" customWidth="true" hidden="true" outlineLevel="0" max="8" min="7" style="2" width="15.88"/>
    <col collapsed="false" customWidth="true" hidden="true" outlineLevel="0" max="9" min="9" style="4" width="24.67"/>
    <col collapsed="false" customWidth="false" hidden="false" outlineLevel="0" max="257" min="10" style="4" width="11.1"/>
  </cols>
  <sheetData>
    <row r="1" customFormat="false" ht="14.25" hidden="false" customHeight="false" outlineLevel="0" collapsed="false">
      <c r="A1" s="5" t="s">
        <v>0</v>
      </c>
      <c r="B1" s="1"/>
      <c r="C1" s="1"/>
      <c r="D1" s="1"/>
      <c r="E1" s="1"/>
      <c r="F1" s="6"/>
      <c r="G1" s="1"/>
      <c r="H1" s="1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8"/>
      <c r="B3" s="9"/>
      <c r="C3" s="9"/>
      <c r="D3" s="9"/>
      <c r="E3" s="9"/>
      <c r="F3" s="10"/>
      <c r="G3" s="9"/>
      <c r="H3" s="4"/>
    </row>
    <row r="4" customFormat="false" ht="14.25" hidden="false" customHeight="false" outlineLevel="0" collapsed="false">
      <c r="A4" s="11" t="s">
        <v>2</v>
      </c>
      <c r="B4" s="9"/>
      <c r="C4" s="9"/>
      <c r="D4" s="9"/>
      <c r="E4" s="9"/>
      <c r="F4" s="10"/>
      <c r="G4" s="9"/>
      <c r="H4" s="12"/>
      <c r="I4" s="13" t="s">
        <v>3</v>
      </c>
    </row>
    <row r="5" customFormat="false" ht="21.7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7"/>
      <c r="F5" s="18" t="s">
        <v>7</v>
      </c>
      <c r="G5" s="19" t="s">
        <v>8</v>
      </c>
      <c r="H5" s="19" t="s">
        <v>9</v>
      </c>
      <c r="I5" s="20" t="s">
        <v>10</v>
      </c>
    </row>
    <row r="6" customFormat="false" ht="14.25" hidden="false" customHeight="true" outlineLevel="0" collapsed="false">
      <c r="A6" s="14"/>
      <c r="B6" s="15"/>
      <c r="C6" s="21" t="s">
        <v>11</v>
      </c>
      <c r="D6" s="22" t="s">
        <v>12</v>
      </c>
      <c r="E6" s="23" t="s">
        <v>13</v>
      </c>
      <c r="F6" s="18"/>
      <c r="G6" s="19"/>
      <c r="H6" s="19"/>
      <c r="I6" s="20"/>
    </row>
    <row r="7" s="24" customFormat="true" ht="22.5" hidden="false" customHeight="true" outlineLevel="0" collapsed="false">
      <c r="A7" s="14"/>
      <c r="B7" s="15"/>
      <c r="C7" s="21"/>
      <c r="D7" s="21"/>
      <c r="E7" s="23"/>
      <c r="F7" s="18"/>
      <c r="G7" s="19"/>
      <c r="H7" s="19"/>
      <c r="I7" s="20"/>
    </row>
    <row r="8" s="24" customFormat="true" ht="50.25" hidden="false" customHeight="true" outlineLevel="0" collapsed="false">
      <c r="A8" s="14"/>
      <c r="B8" s="15"/>
      <c r="C8" s="21"/>
      <c r="D8" s="21"/>
      <c r="E8" s="23"/>
      <c r="F8" s="18"/>
      <c r="G8" s="19"/>
      <c r="H8" s="19"/>
      <c r="I8" s="25"/>
    </row>
    <row r="9" s="24" customFormat="true" ht="27" hidden="false" customHeight="true" outlineLevel="0" collapsed="false">
      <c r="A9" s="26"/>
      <c r="B9" s="21" t="s">
        <v>14</v>
      </c>
      <c r="C9" s="21" t="n">
        <v>2</v>
      </c>
      <c r="D9" s="21" t="n">
        <v>3</v>
      </c>
      <c r="E9" s="21" t="n">
        <v>4</v>
      </c>
      <c r="F9" s="27" t="n">
        <v>5</v>
      </c>
      <c r="G9" s="21" t="s">
        <v>15</v>
      </c>
      <c r="H9" s="21" t="s">
        <v>16</v>
      </c>
      <c r="I9" s="25"/>
    </row>
    <row r="10" s="31" customFormat="true" ht="27.75" hidden="false" customHeight="true" outlineLevel="0" collapsed="false">
      <c r="A10" s="28" t="s">
        <v>17</v>
      </c>
      <c r="B10" s="29" t="n">
        <f aca="false">C10+D10+E10</f>
        <v>126652</v>
      </c>
      <c r="C10" s="29" t="n">
        <f aca="false">SUM(C11:C28)</f>
        <v>102000</v>
      </c>
      <c r="D10" s="29" t="n">
        <f aca="false">SUM(D11:D28)</f>
        <v>17552</v>
      </c>
      <c r="E10" s="29" t="n">
        <f aca="false">SUM(E11:E28)</f>
        <v>7100</v>
      </c>
      <c r="F10" s="27" t="n">
        <f aca="false">C10*1.125</f>
        <v>114750</v>
      </c>
      <c r="G10" s="21" t="n">
        <f aca="false">F10-B10</f>
        <v>-11902</v>
      </c>
      <c r="H10" s="21" t="n">
        <f aca="false">F10/B10</f>
        <v>0.906025960900736</v>
      </c>
      <c r="I10" s="30"/>
    </row>
    <row r="11" s="31" customFormat="true" ht="27.75" hidden="false" customHeight="true" outlineLevel="0" collapsed="false">
      <c r="A11" s="32" t="s">
        <v>18</v>
      </c>
      <c r="B11" s="29" t="n">
        <f aca="false">SUM(C11:E11)</f>
        <v>14972</v>
      </c>
      <c r="C11" s="33" t="n">
        <v>14972</v>
      </c>
      <c r="D11" s="33"/>
      <c r="E11" s="33"/>
      <c r="F11" s="18" t="n">
        <f aca="false">C11*1.125</f>
        <v>16843.5</v>
      </c>
      <c r="G11" s="21" t="n">
        <f aca="false">F11-B11</f>
        <v>1871.5</v>
      </c>
      <c r="H11" s="21" t="n">
        <f aca="false">F11/B11</f>
        <v>1.125</v>
      </c>
      <c r="I11" s="30"/>
    </row>
    <row r="12" s="31" customFormat="true" ht="27.75" hidden="false" customHeight="true" outlineLevel="0" collapsed="false">
      <c r="A12" s="32" t="s">
        <v>19</v>
      </c>
      <c r="B12" s="29" t="n">
        <f aca="false">SUM(C12:E12)</f>
        <v>305</v>
      </c>
      <c r="C12" s="33" t="n">
        <v>305</v>
      </c>
      <c r="D12" s="33"/>
      <c r="E12" s="33"/>
      <c r="F12" s="18"/>
      <c r="G12" s="21"/>
      <c r="H12" s="21"/>
      <c r="I12" s="30"/>
    </row>
    <row r="13" s="31" customFormat="true" ht="27.75" hidden="false" customHeight="true" outlineLevel="0" collapsed="false">
      <c r="A13" s="32" t="s">
        <v>20</v>
      </c>
      <c r="B13" s="29" t="n">
        <f aca="false">SUM(C13:E13)</f>
        <v>3976</v>
      </c>
      <c r="C13" s="33" t="n">
        <v>3976</v>
      </c>
      <c r="D13" s="33"/>
      <c r="E13" s="33"/>
      <c r="F13" s="18" t="n">
        <f aca="false">C13*1.125</f>
        <v>4473</v>
      </c>
      <c r="G13" s="21" t="n">
        <f aca="false">F13-B13</f>
        <v>497</v>
      </c>
      <c r="H13" s="21" t="n">
        <f aca="false">F13/B13</f>
        <v>1.125</v>
      </c>
      <c r="I13" s="30"/>
    </row>
    <row r="14" s="31" customFormat="true" ht="27.75" hidden="false" customHeight="true" outlineLevel="0" collapsed="false">
      <c r="A14" s="32" t="s">
        <v>21</v>
      </c>
      <c r="B14" s="29" t="n">
        <f aca="false">SUM(C14:E14)</f>
        <v>33586</v>
      </c>
      <c r="C14" s="33" t="n">
        <v>30534</v>
      </c>
      <c r="D14" s="33" t="n">
        <v>3052</v>
      </c>
      <c r="E14" s="33"/>
      <c r="F14" s="18" t="n">
        <f aca="false">C14*1.125</f>
        <v>34350.75</v>
      </c>
      <c r="G14" s="21" t="n">
        <f aca="false">F14-B14</f>
        <v>764.75</v>
      </c>
      <c r="H14" s="21" t="n">
        <f aca="false">F14/B14</f>
        <v>1.02276990412672</v>
      </c>
      <c r="I14" s="30"/>
    </row>
    <row r="15" s="31" customFormat="true" ht="27.75" hidden="false" customHeight="true" outlineLevel="0" collapsed="false">
      <c r="A15" s="32" t="s">
        <v>22</v>
      </c>
      <c r="B15" s="29" t="n">
        <f aca="false">SUM(C15:E15)</f>
        <v>2099</v>
      </c>
      <c r="C15" s="33" t="n">
        <v>2099</v>
      </c>
      <c r="D15" s="33"/>
      <c r="E15" s="33"/>
      <c r="F15" s="18" t="n">
        <f aca="false">C15*1.125</f>
        <v>2361.375</v>
      </c>
      <c r="G15" s="21" t="n">
        <f aca="false">F15-B15</f>
        <v>262.375</v>
      </c>
      <c r="H15" s="21" t="n">
        <f aca="false">F15/B15</f>
        <v>1.125</v>
      </c>
      <c r="I15" s="30"/>
    </row>
    <row r="16" s="31" customFormat="true" ht="27.75" hidden="false" customHeight="true" outlineLevel="0" collapsed="false">
      <c r="A16" s="32" t="s">
        <v>23</v>
      </c>
      <c r="B16" s="29" t="n">
        <f aca="false">SUM(C16:E16)</f>
        <v>966</v>
      </c>
      <c r="C16" s="33" t="n">
        <v>966</v>
      </c>
      <c r="D16" s="33"/>
      <c r="E16" s="33"/>
      <c r="F16" s="18" t="n">
        <f aca="false">C16*1.125</f>
        <v>1086.75</v>
      </c>
      <c r="G16" s="21" t="n">
        <f aca="false">F16-B16</f>
        <v>120.75</v>
      </c>
      <c r="H16" s="21" t="n">
        <f aca="false">F16/B16</f>
        <v>1.125</v>
      </c>
      <c r="I16" s="30"/>
    </row>
    <row r="17" s="31" customFormat="true" ht="27.75" hidden="false" customHeight="true" outlineLevel="0" collapsed="false">
      <c r="A17" s="32" t="s">
        <v>24</v>
      </c>
      <c r="B17" s="29" t="n">
        <f aca="false">SUM(C17:E17)</f>
        <v>15756</v>
      </c>
      <c r="C17" s="33" t="n">
        <v>15756</v>
      </c>
      <c r="D17" s="33"/>
      <c r="E17" s="33"/>
      <c r="F17" s="18" t="n">
        <f aca="false">C17*1.125</f>
        <v>17725.5</v>
      </c>
      <c r="G17" s="21" t="n">
        <f aca="false">F17-B17</f>
        <v>1969.5</v>
      </c>
      <c r="H17" s="21" t="n">
        <f aca="false">F17/B17</f>
        <v>1.125</v>
      </c>
      <c r="I17" s="30"/>
    </row>
    <row r="18" s="31" customFormat="true" ht="27.75" hidden="false" customHeight="true" outlineLevel="0" collapsed="false">
      <c r="A18" s="32" t="s">
        <v>25</v>
      </c>
      <c r="B18" s="29" t="n">
        <f aca="false">SUM(C18:E18)</f>
        <v>5381</v>
      </c>
      <c r="C18" s="33" t="n">
        <v>5381</v>
      </c>
      <c r="D18" s="33"/>
      <c r="E18" s="33"/>
      <c r="F18" s="18" t="n">
        <f aca="false">C18*1.125</f>
        <v>6053.625</v>
      </c>
      <c r="G18" s="21" t="n">
        <f aca="false">F18-B18</f>
        <v>672.625</v>
      </c>
      <c r="H18" s="21" t="n">
        <f aca="false">F18/B18</f>
        <v>1.125</v>
      </c>
      <c r="I18" s="30"/>
    </row>
    <row r="19" s="31" customFormat="true" ht="27.75" hidden="false" customHeight="true" outlineLevel="0" collapsed="false">
      <c r="A19" s="32" t="s">
        <v>26</v>
      </c>
      <c r="B19" s="29" t="n">
        <f aca="false">SUM(C19:E19)</f>
        <v>367</v>
      </c>
      <c r="C19" s="33" t="n">
        <v>367</v>
      </c>
      <c r="D19" s="33"/>
      <c r="E19" s="33"/>
      <c r="F19" s="18" t="n">
        <f aca="false">C19*1.125</f>
        <v>412.875</v>
      </c>
      <c r="G19" s="21" t="n">
        <f aca="false">F19-B19</f>
        <v>45.875</v>
      </c>
      <c r="H19" s="21" t="n">
        <f aca="false">F19/B19</f>
        <v>1.125</v>
      </c>
      <c r="I19" s="30"/>
    </row>
    <row r="20" s="31" customFormat="true" ht="27.75" hidden="false" customHeight="true" outlineLevel="0" collapsed="false">
      <c r="A20" s="32" t="s">
        <v>27</v>
      </c>
      <c r="B20" s="29" t="n">
        <f aca="false">SUM(C20:E20)</f>
        <v>15760</v>
      </c>
      <c r="C20" s="33" t="n">
        <v>15760</v>
      </c>
      <c r="D20" s="33"/>
      <c r="E20" s="33"/>
      <c r="F20" s="18" t="n">
        <f aca="false">C20*1.125</f>
        <v>17730</v>
      </c>
      <c r="G20" s="21" t="n">
        <f aca="false">F20-B20</f>
        <v>1970</v>
      </c>
      <c r="H20" s="21" t="n">
        <f aca="false">F20/B20</f>
        <v>1.125</v>
      </c>
      <c r="I20" s="30"/>
    </row>
    <row r="21" s="31" customFormat="true" ht="27.75" hidden="false" customHeight="true" outlineLevel="0" collapsed="false">
      <c r="A21" s="32" t="s">
        <v>28</v>
      </c>
      <c r="B21" s="29" t="n">
        <f aca="false">SUM(C21:E21)</f>
        <v>100</v>
      </c>
      <c r="C21" s="33" t="n">
        <v>100</v>
      </c>
      <c r="D21" s="33"/>
      <c r="E21" s="33"/>
      <c r="F21" s="18" t="n">
        <f aca="false">C21*1.125</f>
        <v>112.5</v>
      </c>
      <c r="G21" s="21" t="n">
        <f aca="false">F21-B21</f>
        <v>12.5</v>
      </c>
      <c r="H21" s="21" t="n">
        <f aca="false">F21/B21</f>
        <v>1.125</v>
      </c>
      <c r="I21" s="30"/>
    </row>
    <row r="22" s="31" customFormat="true" ht="27.75" hidden="false" customHeight="true" outlineLevel="0" collapsed="false">
      <c r="A22" s="32" t="s">
        <v>29</v>
      </c>
      <c r="B22" s="29" t="n">
        <f aca="false">SUM(C22:E22)</f>
        <v>0</v>
      </c>
      <c r="C22" s="33"/>
      <c r="D22" s="33"/>
      <c r="E22" s="33"/>
      <c r="F22" s="18" t="n">
        <f aca="false">C22*1.125</f>
        <v>0</v>
      </c>
      <c r="G22" s="21" t="n">
        <f aca="false">F22-B22</f>
        <v>0</v>
      </c>
      <c r="H22" s="21" t="e">
        <f aca="false">F22/B22</f>
        <v>#DIV/0!</v>
      </c>
      <c r="I22" s="30"/>
    </row>
    <row r="23" s="1" customFormat="true" ht="34.5" hidden="false" customHeight="true" outlineLevel="0" collapsed="false">
      <c r="A23" s="32" t="s">
        <v>30</v>
      </c>
      <c r="B23" s="29" t="n">
        <f aca="false">SUM(C23:E23)</f>
        <v>2068</v>
      </c>
      <c r="C23" s="33" t="n">
        <v>2068</v>
      </c>
      <c r="D23" s="33"/>
      <c r="E23" s="33"/>
      <c r="F23" s="18" t="n">
        <f aca="false">C23*1.125</f>
        <v>2326.5</v>
      </c>
      <c r="G23" s="21" t="n">
        <f aca="false">F23-B23</f>
        <v>258.5</v>
      </c>
      <c r="H23" s="21" t="n">
        <f aca="false">F23/B23</f>
        <v>1.125</v>
      </c>
      <c r="I23" s="30"/>
    </row>
    <row r="24" s="1" customFormat="true" ht="58.5" hidden="false" customHeight="true" outlineLevel="0" collapsed="false">
      <c r="A24" s="32" t="s">
        <v>31</v>
      </c>
      <c r="B24" s="29" t="n">
        <f aca="false">SUM(C24:E24)</f>
        <v>58</v>
      </c>
      <c r="C24" s="33" t="n">
        <v>58</v>
      </c>
      <c r="D24" s="33"/>
      <c r="E24" s="33"/>
      <c r="F24" s="18" t="n">
        <f aca="false">C24*1.125</f>
        <v>65.25</v>
      </c>
      <c r="G24" s="21" t="n">
        <f aca="false">F24-B24</f>
        <v>7.25</v>
      </c>
      <c r="H24" s="21" t="n">
        <f aca="false">F24/B24</f>
        <v>1.125</v>
      </c>
      <c r="I24" s="30"/>
    </row>
    <row r="25" s="1" customFormat="true" ht="58.5" hidden="false" customHeight="true" outlineLevel="0" collapsed="false">
      <c r="A25" s="34" t="s">
        <v>32</v>
      </c>
      <c r="B25" s="29" t="n">
        <f aca="false">SUM(C25:E25)</f>
        <v>0</v>
      </c>
      <c r="C25" s="33"/>
      <c r="D25" s="33"/>
      <c r="E25" s="33"/>
      <c r="F25" s="18" t="n">
        <f aca="false">C25*1.125</f>
        <v>0</v>
      </c>
      <c r="G25" s="21" t="n">
        <f aca="false">F25-B25</f>
        <v>0</v>
      </c>
      <c r="H25" s="21" t="e">
        <f aca="false">F25/B25</f>
        <v>#DIV/0!</v>
      </c>
      <c r="I25" s="30"/>
    </row>
    <row r="26" s="31" customFormat="true" ht="39.75" hidden="false" customHeight="true" outlineLevel="0" collapsed="false">
      <c r="A26" s="32" t="s">
        <v>33</v>
      </c>
      <c r="B26" s="29" t="n">
        <f aca="false">SUM(C26:E26)</f>
        <v>10827</v>
      </c>
      <c r="C26" s="33" t="n">
        <v>227</v>
      </c>
      <c r="D26" s="33" t="n">
        <v>8500</v>
      </c>
      <c r="E26" s="33" t="n">
        <v>2100</v>
      </c>
      <c r="F26" s="18" t="n">
        <f aca="false">C26*1.125</f>
        <v>255.375</v>
      </c>
      <c r="G26" s="21" t="n">
        <f aca="false">F26-B26</f>
        <v>-10571.625</v>
      </c>
      <c r="H26" s="21" t="n">
        <f aca="false">F26/B26</f>
        <v>0.0235868661679136</v>
      </c>
      <c r="I26" s="30"/>
    </row>
    <row r="27" s="31" customFormat="true" ht="29.25" hidden="false" customHeight="true" outlineLevel="0" collapsed="false">
      <c r="A27" s="32" t="s">
        <v>34</v>
      </c>
      <c r="B27" s="29" t="n">
        <f aca="false">SUM(C27:E27)</f>
        <v>0</v>
      </c>
      <c r="C27" s="33"/>
      <c r="D27" s="33"/>
      <c r="E27" s="33"/>
      <c r="F27" s="18" t="n">
        <f aca="false">C27*1.125</f>
        <v>0</v>
      </c>
      <c r="G27" s="21" t="n">
        <f aca="false">F27-B27</f>
        <v>0</v>
      </c>
      <c r="H27" s="21" t="e">
        <f aca="false">F27/B27</f>
        <v>#DIV/0!</v>
      </c>
      <c r="I27" s="30"/>
    </row>
    <row r="28" s="31" customFormat="true" ht="29.25" hidden="false" customHeight="true" outlineLevel="0" collapsed="false">
      <c r="A28" s="32" t="s">
        <v>35</v>
      </c>
      <c r="B28" s="29" t="n">
        <f aca="false">SUM(C28:E28)</f>
        <v>20431</v>
      </c>
      <c r="C28" s="33" t="n">
        <v>9431</v>
      </c>
      <c r="D28" s="33" t="n">
        <v>6000</v>
      </c>
      <c r="E28" s="33" t="n">
        <v>5000</v>
      </c>
      <c r="F28" s="18" t="n">
        <f aca="false">C28*1.125</f>
        <v>10609.875</v>
      </c>
      <c r="G28" s="21" t="n">
        <f aca="false">F28-B28</f>
        <v>-9821.125</v>
      </c>
      <c r="H28" s="21" t="n">
        <f aca="false">F28/B28</f>
        <v>0.519302775194557</v>
      </c>
      <c r="I28" s="30"/>
    </row>
    <row r="29" customFormat="false" ht="14.25" hidden="false" customHeight="false" outlineLevel="0" collapsed="false">
      <c r="I29" s="31"/>
    </row>
    <row r="30" customFormat="false" ht="14.25" hidden="false" customHeight="false" outlineLevel="0" collapsed="false">
      <c r="I30" s="31"/>
    </row>
    <row r="31" customFormat="false" ht="14.25" hidden="false" customHeight="false" outlineLevel="0" collapsed="false">
      <c r="I31" s="31"/>
    </row>
    <row r="32" customFormat="false" ht="14.25" hidden="false" customHeight="false" outlineLevel="0" collapsed="false">
      <c r="I32" s="31"/>
    </row>
    <row r="33" customFormat="false" ht="14.25" hidden="false" customHeight="false" outlineLevel="0" collapsed="false">
      <c r="I33" s="31"/>
    </row>
  </sheetData>
  <mergeCells count="11">
    <mergeCell ref="A2:I2"/>
    <mergeCell ref="A5:A8"/>
    <mergeCell ref="B5:B8"/>
    <mergeCell ref="C5:D5"/>
    <mergeCell ref="F5:F8"/>
    <mergeCell ref="G5:G8"/>
    <mergeCell ref="H5:H8"/>
    <mergeCell ref="I5:I7"/>
    <mergeCell ref="C6:C8"/>
    <mergeCell ref="D6:D8"/>
    <mergeCell ref="E6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0" activeCellId="0" sqref="G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02"/>
    <col collapsed="false" customWidth="true" hidden="true" outlineLevel="0" max="2" min="2" style="3" width="18.81"/>
    <col collapsed="false" customWidth="true" hidden="true" outlineLevel="0" max="4" min="3" style="2" width="15.88"/>
    <col collapsed="false" customWidth="true" hidden="true" outlineLevel="0" max="5" min="5" style="4" width="24.67"/>
    <col collapsed="false" customWidth="true" hidden="false" outlineLevel="0" max="6" min="6" style="35" width="20.51"/>
    <col collapsed="false" customWidth="true" hidden="false" outlineLevel="0" max="8" min="7" style="35" width="15.58"/>
    <col collapsed="false" customWidth="true" hidden="false" outlineLevel="0" max="9" min="9" style="36" width="15.58"/>
    <col collapsed="false" customWidth="false" hidden="false" outlineLevel="0" max="257" min="10" style="4" width="11.1"/>
  </cols>
  <sheetData>
    <row r="1" customFormat="false" ht="44.2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</row>
    <row r="2" customFormat="false" ht="24.95" hidden="false" customHeight="true" outlineLevel="0" collapsed="false">
      <c r="A2" s="38"/>
      <c r="B2" s="39"/>
      <c r="C2" s="40"/>
      <c r="D2" s="40"/>
      <c r="E2" s="38"/>
      <c r="F2" s="41"/>
      <c r="G2" s="41"/>
      <c r="H2" s="41"/>
      <c r="I2" s="42" t="s">
        <v>3</v>
      </c>
    </row>
    <row r="3" customFormat="false" ht="24.95" hidden="false" customHeight="true" outlineLevel="0" collapsed="false">
      <c r="A3" s="43" t="s">
        <v>37</v>
      </c>
      <c r="B3" s="44"/>
      <c r="C3" s="45"/>
      <c r="D3" s="45"/>
      <c r="E3" s="46"/>
      <c r="F3" s="47" t="s">
        <v>38</v>
      </c>
      <c r="G3" s="47" t="s">
        <v>39</v>
      </c>
      <c r="H3" s="47"/>
      <c r="I3" s="47"/>
    </row>
    <row r="4" customFormat="false" ht="24.95" hidden="false" customHeight="true" outlineLevel="0" collapsed="false">
      <c r="A4" s="43"/>
      <c r="B4" s="44"/>
      <c r="C4" s="45"/>
      <c r="D4" s="45"/>
      <c r="E4" s="46"/>
      <c r="F4" s="47"/>
      <c r="G4" s="48" t="s">
        <v>40</v>
      </c>
      <c r="H4" s="43" t="s">
        <v>41</v>
      </c>
      <c r="I4" s="49" t="s">
        <v>42</v>
      </c>
    </row>
    <row r="5" s="31" customFormat="true" ht="27.75" hidden="false" customHeight="true" outlineLevel="0" collapsed="false">
      <c r="A5" s="28" t="s">
        <v>43</v>
      </c>
      <c r="B5" s="50" t="e">
        <f aca="false">#REF!*1.125</f>
        <v>#VALUE!</v>
      </c>
      <c r="C5" s="51" t="e">
        <f aca="false">B5-#REF!</f>
        <v>#VALUE!</v>
      </c>
      <c r="D5" s="51" t="e">
        <f aca="false">B5/#REF!</f>
        <v>#VALUE!</v>
      </c>
      <c r="E5" s="52"/>
      <c r="F5" s="48" t="n">
        <f aca="false">F6</f>
        <v>126652</v>
      </c>
      <c r="G5" s="48" t="n">
        <f aca="false">G6</f>
        <v>110000</v>
      </c>
      <c r="H5" s="48" t="n">
        <f aca="false">H6</f>
        <v>-16652</v>
      </c>
      <c r="I5" s="53" t="n">
        <f aca="false">I6</f>
        <v>-13.1478381707356</v>
      </c>
    </row>
    <row r="6" s="31" customFormat="true" ht="27.75" hidden="false" customHeight="true" outlineLevel="0" collapsed="false">
      <c r="A6" s="28" t="s">
        <v>44</v>
      </c>
      <c r="B6" s="50"/>
      <c r="C6" s="51"/>
      <c r="D6" s="51"/>
      <c r="E6" s="52"/>
      <c r="F6" s="48" t="n">
        <f aca="false">SUM(F7:F22)</f>
        <v>126652</v>
      </c>
      <c r="G6" s="48" t="n">
        <f aca="false">SUM(G7:G22)</f>
        <v>110000</v>
      </c>
      <c r="H6" s="48" t="n">
        <f aca="false">G6-F6</f>
        <v>-16652</v>
      </c>
      <c r="I6" s="53" t="n">
        <f aca="false">H6/F6*100</f>
        <v>-13.1478381707356</v>
      </c>
    </row>
    <row r="7" s="31" customFormat="true" ht="27.75" hidden="false" customHeight="true" outlineLevel="0" collapsed="false">
      <c r="A7" s="54" t="s">
        <v>18</v>
      </c>
      <c r="B7" s="50" t="e">
        <f aca="false">#REF!*1.125</f>
        <v>#VALUE!</v>
      </c>
      <c r="C7" s="51" t="e">
        <f aca="false">B7-#REF!</f>
        <v>#VALUE!</v>
      </c>
      <c r="D7" s="51" t="e">
        <f aca="false">B7/#REF!</f>
        <v>#VALUE!</v>
      </c>
      <c r="E7" s="52"/>
      <c r="F7" s="52" t="n">
        <v>14972</v>
      </c>
      <c r="G7" s="52" t="n">
        <v>14685</v>
      </c>
      <c r="H7" s="52" t="n">
        <f aca="false">G7-F7</f>
        <v>-287</v>
      </c>
      <c r="I7" s="55" t="n">
        <f aca="false">H7/F7*100</f>
        <v>-1.91691156826075</v>
      </c>
    </row>
    <row r="8" s="31" customFormat="true" ht="27.75" hidden="false" customHeight="true" outlineLevel="0" collapsed="false">
      <c r="A8" s="54" t="s">
        <v>19</v>
      </c>
      <c r="B8" s="50"/>
      <c r="C8" s="51"/>
      <c r="D8" s="51"/>
      <c r="E8" s="52"/>
      <c r="F8" s="52" t="n">
        <v>305</v>
      </c>
      <c r="G8" s="52" t="n">
        <v>313</v>
      </c>
      <c r="H8" s="52" t="n">
        <f aca="false">G8-F8</f>
        <v>8</v>
      </c>
      <c r="I8" s="55" t="n">
        <f aca="false">H8/F8*100</f>
        <v>2.62295081967213</v>
      </c>
    </row>
    <row r="9" s="31" customFormat="true" ht="27.75" hidden="false" customHeight="true" outlineLevel="0" collapsed="false">
      <c r="A9" s="54" t="s">
        <v>20</v>
      </c>
      <c r="B9" s="50" t="e">
        <f aca="false">#REF!*1.125</f>
        <v>#VALUE!</v>
      </c>
      <c r="C9" s="51" t="e">
        <f aca="false">B9-#REF!</f>
        <v>#VALUE!</v>
      </c>
      <c r="D9" s="51" t="e">
        <f aca="false">B9/#REF!</f>
        <v>#VALUE!</v>
      </c>
      <c r="E9" s="52"/>
      <c r="F9" s="56" t="n">
        <v>3976</v>
      </c>
      <c r="G9" s="52" t="n">
        <v>4222</v>
      </c>
      <c r="H9" s="52" t="n">
        <f aca="false">G9-F9</f>
        <v>246</v>
      </c>
      <c r="I9" s="55" t="n">
        <f aca="false">H9/F9*100</f>
        <v>6.18712273641851</v>
      </c>
    </row>
    <row r="10" s="31" customFormat="true" ht="27.75" hidden="false" customHeight="true" outlineLevel="0" collapsed="false">
      <c r="A10" s="54" t="s">
        <v>21</v>
      </c>
      <c r="B10" s="50" t="e">
        <f aca="false">#REF!*1.125</f>
        <v>#VALUE!</v>
      </c>
      <c r="C10" s="51" t="e">
        <f aca="false">B10-#REF!</f>
        <v>#VALUE!</v>
      </c>
      <c r="D10" s="51" t="e">
        <f aca="false">B10/#REF!</f>
        <v>#VALUE!</v>
      </c>
      <c r="E10" s="52"/>
      <c r="F10" s="56" t="n">
        <v>33586</v>
      </c>
      <c r="G10" s="52" t="n">
        <v>26575</v>
      </c>
      <c r="H10" s="52" t="n">
        <f aca="false">G10-F10</f>
        <v>-7011</v>
      </c>
      <c r="I10" s="55" t="n">
        <f aca="false">H10/F10*100</f>
        <v>-20.8747692490919</v>
      </c>
    </row>
    <row r="11" s="31" customFormat="true" ht="27.75" hidden="false" customHeight="true" outlineLevel="0" collapsed="false">
      <c r="A11" s="54" t="s">
        <v>22</v>
      </c>
      <c r="B11" s="50" t="e">
        <f aca="false">#REF!*1.125</f>
        <v>#VALUE!</v>
      </c>
      <c r="C11" s="51" t="e">
        <f aca="false">B11-#REF!</f>
        <v>#VALUE!</v>
      </c>
      <c r="D11" s="51" t="e">
        <f aca="false">B11/#REF!</f>
        <v>#VALUE!</v>
      </c>
      <c r="E11" s="52"/>
      <c r="F11" s="56" t="n">
        <v>2099</v>
      </c>
      <c r="G11" s="52" t="n">
        <v>2200</v>
      </c>
      <c r="H11" s="52" t="n">
        <f aca="false">G11-F11</f>
        <v>101</v>
      </c>
      <c r="I11" s="55" t="n">
        <f aca="false">H11/F11*100</f>
        <v>4.81181515007146</v>
      </c>
    </row>
    <row r="12" s="31" customFormat="true" ht="27.75" hidden="false" customHeight="true" outlineLevel="0" collapsed="false">
      <c r="A12" s="54" t="s">
        <v>23</v>
      </c>
      <c r="B12" s="50" t="e">
        <f aca="false">#REF!*1.125</f>
        <v>#VALUE!</v>
      </c>
      <c r="C12" s="51" t="e">
        <f aca="false">B12-#REF!</f>
        <v>#VALUE!</v>
      </c>
      <c r="D12" s="51" t="e">
        <f aca="false">B12/#REF!</f>
        <v>#VALUE!</v>
      </c>
      <c r="E12" s="52"/>
      <c r="F12" s="56" t="n">
        <v>966</v>
      </c>
      <c r="G12" s="52" t="n">
        <v>962</v>
      </c>
      <c r="H12" s="52" t="n">
        <f aca="false">G12-F12</f>
        <v>-4</v>
      </c>
      <c r="I12" s="55" t="n">
        <f aca="false">H12/F12*100</f>
        <v>-0.41407867494824</v>
      </c>
    </row>
    <row r="13" s="31" customFormat="true" ht="27.75" hidden="false" customHeight="true" outlineLevel="0" collapsed="false">
      <c r="A13" s="54" t="s">
        <v>24</v>
      </c>
      <c r="B13" s="50" t="e">
        <f aca="false">#REF!*1.125</f>
        <v>#VALUE!</v>
      </c>
      <c r="C13" s="51" t="e">
        <f aca="false">B13-#REF!</f>
        <v>#VALUE!</v>
      </c>
      <c r="D13" s="51" t="e">
        <f aca="false">B13/#REF!</f>
        <v>#VALUE!</v>
      </c>
      <c r="E13" s="52"/>
      <c r="F13" s="56" t="n">
        <v>15756</v>
      </c>
      <c r="G13" s="52" t="n">
        <v>12080</v>
      </c>
      <c r="H13" s="52" t="n">
        <f aca="false">G13-F13</f>
        <v>-3676</v>
      </c>
      <c r="I13" s="55" t="n">
        <f aca="false">H13/F13*100</f>
        <v>-23.3307946179233</v>
      </c>
    </row>
    <row r="14" s="31" customFormat="true" ht="27.75" hidden="false" customHeight="true" outlineLevel="0" collapsed="false">
      <c r="A14" s="54" t="s">
        <v>25</v>
      </c>
      <c r="B14" s="50" t="e">
        <f aca="false">#REF!*1.125</f>
        <v>#VALUE!</v>
      </c>
      <c r="C14" s="51" t="e">
        <f aca="false">B14-#REF!</f>
        <v>#VALUE!</v>
      </c>
      <c r="D14" s="51" t="e">
        <f aca="false">B14/#REF!</f>
        <v>#VALUE!</v>
      </c>
      <c r="E14" s="52"/>
      <c r="F14" s="56" t="n">
        <v>5381</v>
      </c>
      <c r="G14" s="52" t="n">
        <v>6281</v>
      </c>
      <c r="H14" s="52" t="n">
        <f aca="false">G14-F14</f>
        <v>900</v>
      </c>
      <c r="I14" s="55" t="n">
        <f aca="false">H14/F14*100</f>
        <v>16.7255157034009</v>
      </c>
    </row>
    <row r="15" s="31" customFormat="true" ht="27.75" hidden="false" customHeight="true" outlineLevel="0" collapsed="false">
      <c r="A15" s="54" t="s">
        <v>26</v>
      </c>
      <c r="B15" s="50" t="e">
        <f aca="false">#REF!*1.125</f>
        <v>#VALUE!</v>
      </c>
      <c r="C15" s="51" t="e">
        <f aca="false">B15-#REF!</f>
        <v>#VALUE!</v>
      </c>
      <c r="D15" s="51" t="e">
        <f aca="false">B15/#REF!</f>
        <v>#VALUE!</v>
      </c>
      <c r="E15" s="52"/>
      <c r="F15" s="56" t="n">
        <v>367</v>
      </c>
      <c r="G15" s="52" t="n">
        <v>541</v>
      </c>
      <c r="H15" s="52" t="n">
        <f aca="false">G15-F15</f>
        <v>174</v>
      </c>
      <c r="I15" s="55" t="n">
        <f aca="false">H15/F15*100</f>
        <v>47.4114441416894</v>
      </c>
    </row>
    <row r="16" s="31" customFormat="true" ht="27.75" hidden="false" customHeight="true" outlineLevel="0" collapsed="false">
      <c r="A16" s="54" t="s">
        <v>27</v>
      </c>
      <c r="B16" s="50" t="e">
        <f aca="false">#REF!*1.125</f>
        <v>#VALUE!</v>
      </c>
      <c r="C16" s="51" t="e">
        <f aca="false">B16-#REF!</f>
        <v>#VALUE!</v>
      </c>
      <c r="D16" s="51" t="e">
        <f aca="false">B16/#REF!</f>
        <v>#VALUE!</v>
      </c>
      <c r="E16" s="52"/>
      <c r="F16" s="56" t="n">
        <v>15760</v>
      </c>
      <c r="G16" s="52" t="n">
        <v>24867</v>
      </c>
      <c r="H16" s="52" t="n">
        <f aca="false">G16-F16</f>
        <v>9107</v>
      </c>
      <c r="I16" s="55" t="n">
        <f aca="false">H16/F16*100</f>
        <v>57.7855329949239</v>
      </c>
    </row>
    <row r="17" s="31" customFormat="true" ht="27.75" hidden="false" customHeight="true" outlineLevel="0" collapsed="false">
      <c r="A17" s="54" t="s">
        <v>28</v>
      </c>
      <c r="B17" s="50" t="e">
        <f aca="false">#REF!*1.125</f>
        <v>#VALUE!</v>
      </c>
      <c r="C17" s="51" t="e">
        <f aca="false">B17-#REF!</f>
        <v>#VALUE!</v>
      </c>
      <c r="D17" s="51" t="e">
        <f aca="false">B17/#REF!</f>
        <v>#VALUE!</v>
      </c>
      <c r="E17" s="52"/>
      <c r="F17" s="56" t="n">
        <v>100</v>
      </c>
      <c r="G17" s="52" t="n">
        <v>100</v>
      </c>
      <c r="H17" s="52" t="n">
        <f aca="false">G17-F17</f>
        <v>0</v>
      </c>
      <c r="I17" s="55" t="n">
        <f aca="false">H17/F17*100</f>
        <v>0</v>
      </c>
    </row>
    <row r="18" s="1" customFormat="true" ht="34.5" hidden="false" customHeight="true" outlineLevel="0" collapsed="false">
      <c r="A18" s="54" t="s">
        <v>30</v>
      </c>
      <c r="B18" s="50" t="e">
        <f aca="false">#REF!*1.125</f>
        <v>#VALUE!</v>
      </c>
      <c r="C18" s="51" t="e">
        <f aca="false">B18-#REF!</f>
        <v>#VALUE!</v>
      </c>
      <c r="D18" s="51" t="e">
        <f aca="false">B18/#REF!</f>
        <v>#VALUE!</v>
      </c>
      <c r="E18" s="52"/>
      <c r="F18" s="56" t="n">
        <v>2068</v>
      </c>
      <c r="G18" s="57" t="n">
        <v>2442</v>
      </c>
      <c r="H18" s="52" t="n">
        <f aca="false">G18-F18</f>
        <v>374</v>
      </c>
      <c r="I18" s="55" t="n">
        <f aca="false">H18/F18*100</f>
        <v>18.0851063829787</v>
      </c>
    </row>
    <row r="19" s="1" customFormat="true" ht="58.5" hidden="false" customHeight="true" outlineLevel="0" collapsed="false">
      <c r="A19" s="54" t="s">
        <v>31</v>
      </c>
      <c r="B19" s="50" t="e">
        <f aca="false">#REF!*1.125</f>
        <v>#VALUE!</v>
      </c>
      <c r="C19" s="51" t="e">
        <f aca="false">B19-#REF!</f>
        <v>#VALUE!</v>
      </c>
      <c r="D19" s="51" t="e">
        <f aca="false">B19/#REF!</f>
        <v>#VALUE!</v>
      </c>
      <c r="E19" s="52"/>
      <c r="F19" s="56" t="n">
        <v>58</v>
      </c>
      <c r="G19" s="57" t="n">
        <v>220</v>
      </c>
      <c r="H19" s="52" t="n">
        <f aca="false">G19-F19</f>
        <v>162</v>
      </c>
      <c r="I19" s="55" t="n">
        <f aca="false">H19/F19*100</f>
        <v>279.310344827586</v>
      </c>
    </row>
    <row r="20" s="31" customFormat="true" ht="39.75" hidden="false" customHeight="true" outlineLevel="0" collapsed="false">
      <c r="A20" s="54" t="s">
        <v>33</v>
      </c>
      <c r="B20" s="50" t="e">
        <f aca="false">#REF!*1.125</f>
        <v>#VALUE!</v>
      </c>
      <c r="C20" s="51" t="e">
        <f aca="false">B20-#REF!</f>
        <v>#VALUE!</v>
      </c>
      <c r="D20" s="51" t="e">
        <f aca="false">B20/#REF!</f>
        <v>#VALUE!</v>
      </c>
      <c r="E20" s="52"/>
      <c r="F20" s="56" t="n">
        <v>10827</v>
      </c>
      <c r="G20" s="52" t="n">
        <v>30</v>
      </c>
      <c r="H20" s="52" t="n">
        <f aca="false">G20-F20</f>
        <v>-10797</v>
      </c>
      <c r="I20" s="55" t="n">
        <f aca="false">H20/F20*100</f>
        <v>-99.722914934885</v>
      </c>
    </row>
    <row r="21" s="31" customFormat="true" ht="29.25" hidden="false" customHeight="true" outlineLevel="0" collapsed="false">
      <c r="A21" s="54" t="s">
        <v>45</v>
      </c>
      <c r="B21" s="50" t="e">
        <f aca="false">#REF!*1.125</f>
        <v>#VALUE!</v>
      </c>
      <c r="C21" s="51" t="e">
        <f aca="false">B21-#REF!</f>
        <v>#VALUE!</v>
      </c>
      <c r="D21" s="51" t="e">
        <f aca="false">B21/#REF!</f>
        <v>#VALUE!</v>
      </c>
      <c r="E21" s="52"/>
      <c r="F21" s="56" t="n">
        <v>0</v>
      </c>
      <c r="G21" s="52" t="n">
        <v>5515</v>
      </c>
      <c r="H21" s="52" t="n">
        <f aca="false">G21-F21</f>
        <v>5515</v>
      </c>
      <c r="I21" s="55"/>
    </row>
    <row r="22" s="31" customFormat="true" ht="29.25" hidden="false" customHeight="true" outlineLevel="0" collapsed="false">
      <c r="A22" s="54" t="s">
        <v>35</v>
      </c>
      <c r="B22" s="50" t="e">
        <f aca="false">#REF!*1.125</f>
        <v>#VALUE!</v>
      </c>
      <c r="C22" s="51" t="e">
        <f aca="false">B22-#REF!</f>
        <v>#VALUE!</v>
      </c>
      <c r="D22" s="51" t="e">
        <f aca="false">B22/#REF!</f>
        <v>#VALUE!</v>
      </c>
      <c r="E22" s="52"/>
      <c r="F22" s="56" t="n">
        <v>20431</v>
      </c>
      <c r="G22" s="52" t="n">
        <v>8967</v>
      </c>
      <c r="H22" s="52" t="n">
        <f aca="false">G22-F22</f>
        <v>-11464</v>
      </c>
      <c r="I22" s="55" t="n">
        <f aca="false">H22/F22*100</f>
        <v>-56.1108120013705</v>
      </c>
    </row>
    <row r="23" customFormat="false" ht="14.25" hidden="false" customHeight="false" outlineLevel="0" collapsed="false">
      <c r="E23" s="31"/>
      <c r="F23" s="58"/>
    </row>
    <row r="24" customFormat="false" ht="14.25" hidden="false" customHeight="false" outlineLevel="0" collapsed="false">
      <c r="E24" s="31"/>
      <c r="F24" s="58"/>
    </row>
    <row r="25" customFormat="false" ht="14.25" hidden="false" customHeight="false" outlineLevel="0" collapsed="false">
      <c r="E25" s="31"/>
      <c r="F25" s="58"/>
    </row>
    <row r="26" customFormat="false" ht="14.25" hidden="false" customHeight="false" outlineLevel="0" collapsed="false">
      <c r="E26" s="31"/>
      <c r="F26" s="59"/>
    </row>
    <row r="27" customFormat="false" ht="14.25" hidden="false" customHeight="false" outlineLevel="0" collapsed="false">
      <c r="E27" s="31"/>
    </row>
  </sheetData>
  <mergeCells count="4">
    <mergeCell ref="A1:I1"/>
    <mergeCell ref="A3:A4"/>
    <mergeCell ref="F3:F4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40.26"/>
    <col collapsed="false" customWidth="true" hidden="false" outlineLevel="0" max="2" min="2" style="60" width="17.42"/>
    <col collapsed="false" customWidth="true" hidden="false" outlineLevel="0" max="3" min="3" style="60" width="18.2"/>
    <col collapsed="false" customWidth="false" hidden="true" outlineLevel="0" max="4" min="4" style="60" width="11.1"/>
    <col collapsed="false" customWidth="true" hidden="true" outlineLevel="0" max="5" min="5" style="60" width="11.72"/>
    <col collapsed="false" customWidth="true" hidden="false" outlineLevel="0" max="6" min="6" style="60" width="14.65"/>
    <col collapsed="false" customWidth="false" hidden="true" outlineLevel="0" max="7" min="7" style="60" width="11.1"/>
    <col collapsed="false" customWidth="false" hidden="false" outlineLevel="0" max="50" min="8" style="60" width="11.1"/>
    <col collapsed="false" customWidth="true" hidden="false" outlineLevel="0" max="51" min="51" style="60" width="15.73"/>
    <col collapsed="false" customWidth="false" hidden="false" outlineLevel="0" max="257" min="52" style="60" width="11.1"/>
  </cols>
  <sheetData>
    <row r="1" customFormat="false" ht="14.25" hidden="false" customHeight="false" outlineLevel="0" collapsed="false">
      <c r="A1" s="61" t="s">
        <v>46</v>
      </c>
    </row>
    <row r="2" customFormat="false" ht="48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3"/>
    </row>
    <row r="3" customFormat="false" ht="18.75" hidden="false" customHeight="true" outlineLevel="0" collapsed="false">
      <c r="G3" s="61" t="s">
        <v>48</v>
      </c>
      <c r="H3" s="64" t="s">
        <v>48</v>
      </c>
    </row>
    <row r="4" customFormat="false" ht="44.25" hidden="false" customHeight="true" outlineLevel="0" collapsed="false">
      <c r="A4" s="65" t="s">
        <v>37</v>
      </c>
      <c r="B4" s="66" t="s">
        <v>49</v>
      </c>
      <c r="C4" s="67" t="s">
        <v>50</v>
      </c>
      <c r="D4" s="66" t="s">
        <v>51</v>
      </c>
      <c r="E4" s="66" t="s">
        <v>52</v>
      </c>
      <c r="F4" s="66" t="s">
        <v>53</v>
      </c>
      <c r="G4" s="68" t="s">
        <v>54</v>
      </c>
      <c r="H4" s="66" t="s">
        <v>55</v>
      </c>
      <c r="I4" s="69" t="s">
        <v>56</v>
      </c>
      <c r="J4" s="70"/>
    </row>
    <row r="5" customFormat="false" ht="30" hidden="false" customHeight="true" outlineLevel="0" collapsed="false">
      <c r="A5" s="65" t="s">
        <v>57</v>
      </c>
      <c r="B5" s="71" t="n">
        <v>230000</v>
      </c>
      <c r="C5" s="71" t="n">
        <f aca="false">C6+C24</f>
        <v>266562</v>
      </c>
      <c r="D5" s="71" t="n">
        <v>229600</v>
      </c>
      <c r="E5" s="71" t="n">
        <f aca="false">ROUND(C5-B5,0)</f>
        <v>36562</v>
      </c>
      <c r="F5" s="72" t="n">
        <f aca="false">ROUND(C5/B5*100,2)</f>
        <v>115.9</v>
      </c>
      <c r="G5" s="68"/>
      <c r="H5" s="68" t="n">
        <f aca="false">ROUND((C5-I5)/I5*100,2)</f>
        <v>16.1</v>
      </c>
      <c r="I5" s="69" t="n">
        <v>229599</v>
      </c>
    </row>
    <row r="6" customFormat="false" ht="30" hidden="false" customHeight="true" outlineLevel="0" collapsed="false">
      <c r="A6" s="73" t="s">
        <v>58</v>
      </c>
      <c r="B6" s="71" t="n">
        <v>152000</v>
      </c>
      <c r="C6" s="71" t="n">
        <f aca="false">C7+C17</f>
        <v>152938</v>
      </c>
      <c r="D6" s="71" t="n">
        <v>151942</v>
      </c>
      <c r="E6" s="71" t="n">
        <f aca="false">ROUND(C6-B6,0)</f>
        <v>938</v>
      </c>
      <c r="F6" s="72" t="n">
        <f aca="false">ROUND(C6/B6*100,2)</f>
        <v>100.62</v>
      </c>
      <c r="G6" s="74" t="n">
        <v>163600</v>
      </c>
      <c r="H6" s="75" t="n">
        <f aca="false">ROUND((C6-I6)/I6*100,2)</f>
        <v>0.66</v>
      </c>
      <c r="I6" s="76" t="n">
        <v>151942</v>
      </c>
    </row>
    <row r="7" customFormat="false" ht="30" hidden="false" customHeight="true" outlineLevel="0" collapsed="false">
      <c r="A7" s="77" t="s">
        <v>59</v>
      </c>
      <c r="B7" s="71" t="n">
        <f aca="false">SUM(B8:B16)</f>
        <v>137970</v>
      </c>
      <c r="C7" s="71" t="n">
        <f aca="false">SUM(C8:C16)</f>
        <v>138578</v>
      </c>
      <c r="D7" s="71" t="n">
        <f aca="false">D6-D17</f>
        <v>136877</v>
      </c>
      <c r="E7" s="71" t="n">
        <f aca="false">ROUND(C7-B7,0)</f>
        <v>608</v>
      </c>
      <c r="F7" s="72" t="n">
        <f aca="false">ROUND(C7/B7*100,2)</f>
        <v>100.44</v>
      </c>
      <c r="G7" s="74"/>
      <c r="H7" s="75" t="n">
        <f aca="false">ROUND((C7-I7)/I7*100,2)</f>
        <v>3.39</v>
      </c>
      <c r="I7" s="76" t="n">
        <v>134030</v>
      </c>
    </row>
    <row r="8" customFormat="false" ht="30" hidden="false" customHeight="true" outlineLevel="0" collapsed="false">
      <c r="A8" s="78" t="s">
        <v>60</v>
      </c>
      <c r="B8" s="71" t="n">
        <v>13100</v>
      </c>
      <c r="C8" s="71" t="n">
        <f aca="false">13750</f>
        <v>13750</v>
      </c>
      <c r="D8" s="71"/>
      <c r="E8" s="71"/>
      <c r="F8" s="71"/>
      <c r="G8" s="74" t="n">
        <v>14800</v>
      </c>
      <c r="H8" s="74"/>
      <c r="I8" s="76"/>
      <c r="J8" s="60" t="n">
        <v>21121</v>
      </c>
      <c r="K8" s="61" t="s">
        <v>61</v>
      </c>
    </row>
    <row r="9" customFormat="false" ht="30" hidden="false" customHeight="true" outlineLevel="0" collapsed="false">
      <c r="A9" s="78" t="s">
        <v>62</v>
      </c>
      <c r="B9" s="71" t="n">
        <v>3100</v>
      </c>
      <c r="C9" s="71" t="n">
        <v>3694</v>
      </c>
      <c r="D9" s="71"/>
      <c r="E9" s="71"/>
      <c r="F9" s="71"/>
      <c r="G9" s="74" t="n">
        <v>4000</v>
      </c>
      <c r="H9" s="74"/>
      <c r="I9" s="76"/>
      <c r="J9" s="60" t="n">
        <v>2494</v>
      </c>
      <c r="K9" s="61" t="s">
        <v>63</v>
      </c>
    </row>
    <row r="10" customFormat="false" ht="30" hidden="false" customHeight="true" outlineLevel="0" collapsed="false">
      <c r="A10" s="78" t="s">
        <v>64</v>
      </c>
      <c r="B10" s="71" t="n">
        <v>33600</v>
      </c>
      <c r="C10" s="71" t="n">
        <v>24405</v>
      </c>
      <c r="D10" s="71"/>
      <c r="E10" s="71"/>
      <c r="F10" s="71"/>
      <c r="G10" s="74" t="n">
        <v>26000</v>
      </c>
      <c r="H10" s="74"/>
      <c r="I10" s="76"/>
      <c r="J10" s="60" t="n">
        <v>32255</v>
      </c>
      <c r="K10" s="61" t="s">
        <v>65</v>
      </c>
    </row>
    <row r="11" customFormat="false" ht="30" hidden="false" customHeight="true" outlineLevel="0" collapsed="false">
      <c r="A11" s="78" t="s">
        <v>66</v>
      </c>
      <c r="B11" s="71" t="n">
        <v>25800</v>
      </c>
      <c r="C11" s="71" t="n">
        <f aca="false">48250-1</f>
        <v>48249</v>
      </c>
      <c r="D11" s="71"/>
      <c r="E11" s="71"/>
      <c r="F11" s="71"/>
      <c r="G11" s="74" t="n">
        <v>51467</v>
      </c>
      <c r="H11" s="74"/>
      <c r="I11" s="76"/>
      <c r="J11" s="60" t="n">
        <v>21481</v>
      </c>
      <c r="K11" s="61" t="s">
        <v>67</v>
      </c>
    </row>
    <row r="12" customFormat="false" ht="30" hidden="false" customHeight="true" outlineLevel="0" collapsed="false">
      <c r="A12" s="78" t="s">
        <v>68</v>
      </c>
      <c r="B12" s="71" t="n">
        <v>6500</v>
      </c>
      <c r="C12" s="71" t="n">
        <v>6524</v>
      </c>
      <c r="D12" s="71"/>
      <c r="E12" s="71"/>
      <c r="F12" s="71"/>
      <c r="G12" s="74" t="n">
        <v>7000</v>
      </c>
      <c r="H12" s="74"/>
      <c r="I12" s="76"/>
      <c r="J12" s="60" t="n">
        <v>6403</v>
      </c>
      <c r="K12" s="61" t="s">
        <v>69</v>
      </c>
    </row>
    <row r="13" customFormat="false" ht="30" hidden="false" customHeight="true" outlineLevel="0" collapsed="false">
      <c r="A13" s="78" t="s">
        <v>70</v>
      </c>
      <c r="B13" s="71" t="n">
        <v>15800</v>
      </c>
      <c r="C13" s="71" t="n">
        <v>15359</v>
      </c>
      <c r="D13" s="71"/>
      <c r="E13" s="71"/>
      <c r="F13" s="71"/>
      <c r="G13" s="74" t="n">
        <v>16433</v>
      </c>
      <c r="H13" s="74"/>
      <c r="I13" s="76"/>
      <c r="J13" s="60" t="n">
        <v>13469</v>
      </c>
      <c r="K13" s="61" t="s">
        <v>71</v>
      </c>
    </row>
    <row r="14" customFormat="false" ht="30" hidden="false" customHeight="true" outlineLevel="0" collapsed="false">
      <c r="A14" s="78" t="s">
        <v>72</v>
      </c>
      <c r="B14" s="71" t="n">
        <v>4000</v>
      </c>
      <c r="C14" s="71" t="n">
        <v>3531</v>
      </c>
      <c r="D14" s="71"/>
      <c r="E14" s="71"/>
      <c r="F14" s="71"/>
      <c r="G14" s="74" t="n">
        <v>3900</v>
      </c>
      <c r="H14" s="74"/>
      <c r="I14" s="76"/>
      <c r="J14" s="60" t="n">
        <v>3426</v>
      </c>
      <c r="K14" s="61" t="s">
        <v>73</v>
      </c>
    </row>
    <row r="15" customFormat="false" ht="30" hidden="false" customHeight="true" outlineLevel="0" collapsed="false">
      <c r="A15" s="78" t="s">
        <v>74</v>
      </c>
      <c r="B15" s="71" t="n">
        <v>3070</v>
      </c>
      <c r="C15" s="71" t="n">
        <v>3024</v>
      </c>
      <c r="D15" s="71"/>
      <c r="E15" s="71"/>
      <c r="F15" s="71"/>
      <c r="G15" s="74" t="n">
        <v>3300</v>
      </c>
      <c r="H15" s="74"/>
      <c r="I15" s="76"/>
      <c r="J15" s="60" t="n">
        <v>3082</v>
      </c>
      <c r="K15" s="61" t="s">
        <v>75</v>
      </c>
    </row>
    <row r="16" customFormat="false" ht="30" hidden="false" customHeight="true" outlineLevel="0" collapsed="false">
      <c r="A16" s="78" t="s">
        <v>76</v>
      </c>
      <c r="B16" s="71" t="n">
        <v>33000</v>
      </c>
      <c r="C16" s="71" t="n">
        <v>20042</v>
      </c>
      <c r="D16" s="71"/>
      <c r="E16" s="71"/>
      <c r="F16" s="71"/>
      <c r="G16" s="74" t="n">
        <v>21400</v>
      </c>
      <c r="H16" s="74"/>
      <c r="I16" s="76"/>
      <c r="J16" s="60" t="n">
        <v>31927</v>
      </c>
      <c r="K16" s="61" t="s">
        <v>77</v>
      </c>
    </row>
    <row r="17" customFormat="false" ht="30" hidden="false" customHeight="true" outlineLevel="0" collapsed="false">
      <c r="A17" s="77" t="s">
        <v>78</v>
      </c>
      <c r="B17" s="71" t="n">
        <v>14030</v>
      </c>
      <c r="C17" s="71" t="n">
        <v>14360</v>
      </c>
      <c r="D17" s="71" t="n">
        <v>15065</v>
      </c>
      <c r="E17" s="71" t="n">
        <f aca="false">ROUND(C17-B17,0)</f>
        <v>330</v>
      </c>
      <c r="F17" s="72" t="n">
        <f aca="false">ROUND(C17/B17*100,2)</f>
        <v>102.35</v>
      </c>
      <c r="G17" s="74" t="n">
        <v>15300</v>
      </c>
      <c r="H17" s="75" t="n">
        <f aca="false">ROUND((C17-I17)/I17*100,2)</f>
        <v>-19.83</v>
      </c>
      <c r="I17" s="76" t="n">
        <v>17912</v>
      </c>
    </row>
    <row r="18" customFormat="false" ht="30" hidden="false" customHeight="true" outlineLevel="0" collapsed="false">
      <c r="A18" s="78" t="s">
        <v>79</v>
      </c>
      <c r="B18" s="71"/>
      <c r="C18" s="71" t="n">
        <v>2665</v>
      </c>
      <c r="D18" s="71"/>
      <c r="E18" s="71"/>
      <c r="F18" s="71"/>
      <c r="G18" s="74"/>
      <c r="H18" s="74"/>
      <c r="I18" s="76"/>
    </row>
    <row r="19" customFormat="false" ht="30" hidden="false" customHeight="true" outlineLevel="0" collapsed="false">
      <c r="A19" s="78" t="s">
        <v>80</v>
      </c>
      <c r="B19" s="71"/>
      <c r="C19" s="71" t="n">
        <v>2879</v>
      </c>
      <c r="D19" s="71"/>
      <c r="E19" s="71"/>
      <c r="F19" s="71"/>
      <c r="G19" s="74"/>
      <c r="H19" s="74"/>
      <c r="I19" s="76"/>
    </row>
    <row r="20" customFormat="false" ht="30" hidden="false" customHeight="true" outlineLevel="0" collapsed="false">
      <c r="A20" s="78" t="s">
        <v>81</v>
      </c>
      <c r="B20" s="71"/>
      <c r="C20" s="71" t="n">
        <v>477</v>
      </c>
      <c r="D20" s="71"/>
      <c r="E20" s="71"/>
      <c r="F20" s="71"/>
      <c r="G20" s="74"/>
      <c r="H20" s="74"/>
      <c r="I20" s="76"/>
    </row>
    <row r="21" customFormat="false" ht="30" hidden="false" customHeight="true" outlineLevel="0" collapsed="false">
      <c r="A21" s="78" t="s">
        <v>82</v>
      </c>
      <c r="B21" s="71"/>
      <c r="C21" s="71" t="n">
        <v>244</v>
      </c>
      <c r="D21" s="71"/>
      <c r="E21" s="71"/>
      <c r="F21" s="71"/>
      <c r="G21" s="74"/>
      <c r="H21" s="74"/>
      <c r="I21" s="76"/>
    </row>
    <row r="22" customFormat="false" ht="30" hidden="false" customHeight="true" outlineLevel="0" collapsed="false">
      <c r="A22" s="78" t="s">
        <v>83</v>
      </c>
      <c r="B22" s="71"/>
      <c r="C22" s="71" t="n">
        <v>7147</v>
      </c>
      <c r="D22" s="71"/>
      <c r="E22" s="71"/>
      <c r="F22" s="71"/>
      <c r="G22" s="74"/>
      <c r="H22" s="74"/>
      <c r="I22" s="76"/>
    </row>
    <row r="23" customFormat="false" ht="30" hidden="false" customHeight="true" outlineLevel="0" collapsed="false">
      <c r="A23" s="78" t="s">
        <v>84</v>
      </c>
      <c r="B23" s="71"/>
      <c r="C23" s="71" t="n">
        <v>948</v>
      </c>
      <c r="D23" s="71"/>
      <c r="E23" s="71"/>
      <c r="F23" s="71"/>
      <c r="G23" s="74"/>
      <c r="H23" s="74"/>
      <c r="I23" s="76"/>
    </row>
    <row r="24" customFormat="false" ht="30" hidden="false" customHeight="true" outlineLevel="0" collapsed="false">
      <c r="A24" s="73" t="s">
        <v>85</v>
      </c>
      <c r="B24" s="71" t="n">
        <f aca="false">ROUND(B8/0.25*0.75+B11/0.4*0.6,0)</f>
        <v>78000</v>
      </c>
      <c r="C24" s="71" t="n">
        <f aca="false">ROUND(C8/0.25*0.75+C11/0.4*0.6,0)</f>
        <v>113624</v>
      </c>
      <c r="D24" s="71" t="n">
        <f aca="false">D5-D6</f>
        <v>77658</v>
      </c>
      <c r="E24" s="71" t="n">
        <f aca="false">ROUND(C24-B24,0)</f>
        <v>35624</v>
      </c>
      <c r="F24" s="72" t="n">
        <f aca="false">ROUND(C24/B24*100,2)</f>
        <v>145.67</v>
      </c>
      <c r="G24" s="79" t="n">
        <v>121600</v>
      </c>
      <c r="H24" s="75" t="n">
        <f aca="false">ROUND((C24-I24)/I24*100,2)</f>
        <v>46.32</v>
      </c>
      <c r="I24" s="80" t="n">
        <v>77657</v>
      </c>
    </row>
    <row r="25" customFormat="false" ht="30" hidden="false" customHeight="true" outlineLevel="0" collapsed="false">
      <c r="G25" s="74" t="n">
        <v>285200</v>
      </c>
      <c r="H25" s="76"/>
      <c r="I25" s="76"/>
    </row>
    <row r="28" customFormat="false" ht="14.25" hidden="false" customHeight="false" outlineLevel="0" collapsed="false">
      <c r="AX28" s="60" t="s">
        <v>86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479861111111111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 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44.42"/>
    <col collapsed="false" customWidth="true" hidden="true" outlineLevel="0" max="2" min="2" style="60" width="10.98"/>
    <col collapsed="false" customWidth="true" hidden="false" outlineLevel="0" max="3" min="3" style="60" width="18.35"/>
    <col collapsed="false" customWidth="true" hidden="true" outlineLevel="0" max="6" min="4" style="60" width="10.98"/>
    <col collapsed="false" customWidth="true" hidden="false" outlineLevel="0" max="7" min="7" style="60" width="17.42"/>
    <col collapsed="false" customWidth="true" hidden="false" outlineLevel="0" max="8" min="8" style="60" width="16.34"/>
    <col collapsed="false" customWidth="false" hidden="false" outlineLevel="0" max="257" min="9" style="60" width="11.1"/>
  </cols>
  <sheetData>
    <row r="1" customFormat="false" ht="14.25" hidden="false" customHeight="false" outlineLevel="0" collapsed="false">
      <c r="A1" s="61" t="s">
        <v>87</v>
      </c>
    </row>
    <row r="2" customFormat="false" ht="27" hidden="false" customHeight="false" outlineLevel="0" collapsed="false">
      <c r="A2" s="81" t="s">
        <v>88</v>
      </c>
      <c r="B2" s="81"/>
      <c r="C2" s="81"/>
      <c r="D2" s="81"/>
      <c r="E2" s="81"/>
      <c r="F2" s="81"/>
      <c r="G2" s="81"/>
      <c r="H2" s="81"/>
    </row>
    <row r="3" customFormat="false" ht="18" hidden="false" customHeight="true" outlineLevel="0" collapsed="false">
      <c r="F3" s="61" t="s">
        <v>48</v>
      </c>
      <c r="H3" s="64" t="s">
        <v>48</v>
      </c>
    </row>
    <row r="4" customFormat="false" ht="45" hidden="false" customHeight="true" outlineLevel="0" collapsed="false">
      <c r="A4" s="65" t="s">
        <v>37</v>
      </c>
      <c r="B4" s="66" t="s">
        <v>49</v>
      </c>
      <c r="C4" s="67" t="s">
        <v>89</v>
      </c>
      <c r="D4" s="66" t="s">
        <v>51</v>
      </c>
      <c r="E4" s="66" t="s">
        <v>52</v>
      </c>
      <c r="F4" s="66" t="s">
        <v>53</v>
      </c>
      <c r="G4" s="82" t="s">
        <v>90</v>
      </c>
      <c r="H4" s="83" t="s">
        <v>91</v>
      </c>
    </row>
    <row r="5" customFormat="false" ht="30" hidden="false" customHeight="true" outlineLevel="0" collapsed="false">
      <c r="A5" s="65" t="s">
        <v>92</v>
      </c>
      <c r="B5" s="79" t="n">
        <v>230000</v>
      </c>
      <c r="C5" s="71" t="n">
        <f aca="false">C6+C24</f>
        <v>266484</v>
      </c>
      <c r="D5" s="71" t="n">
        <v>229600</v>
      </c>
      <c r="E5" s="71" t="n">
        <f aca="false">ROUND(C5-B5,0)</f>
        <v>36484</v>
      </c>
      <c r="F5" s="71" t="n">
        <f aca="false">ROUND(C5/B5*100,2)</f>
        <v>115.86</v>
      </c>
      <c r="G5" s="71" t="n">
        <v>285200</v>
      </c>
      <c r="H5" s="71" t="n">
        <v>7</v>
      </c>
    </row>
    <row r="6" customFormat="false" ht="30" hidden="false" customHeight="true" outlineLevel="0" collapsed="false">
      <c r="A6" s="73" t="s">
        <v>93</v>
      </c>
      <c r="B6" s="79" t="n">
        <v>152000</v>
      </c>
      <c r="C6" s="71" t="n">
        <f aca="false">C7+C17</f>
        <v>152868</v>
      </c>
      <c r="D6" s="71" t="n">
        <v>151942</v>
      </c>
      <c r="E6" s="71" t="n">
        <f aca="false">ROUND(C6-B6,0)</f>
        <v>868</v>
      </c>
      <c r="F6" s="71" t="n">
        <f aca="false">ROUND(C6/B6*100,2)</f>
        <v>100.57</v>
      </c>
      <c r="G6" s="71" t="n">
        <v>163600</v>
      </c>
      <c r="H6" s="71" t="n">
        <v>7</v>
      </c>
    </row>
    <row r="7" customFormat="false" ht="30" hidden="false" customHeight="true" outlineLevel="0" collapsed="false">
      <c r="A7" s="74" t="s">
        <v>94</v>
      </c>
      <c r="B7" s="79" t="n">
        <f aca="false">SUM(B8:B16)</f>
        <v>137970</v>
      </c>
      <c r="C7" s="71" t="n">
        <f aca="false">SUM(C8:C16)</f>
        <v>138527</v>
      </c>
      <c r="D7" s="71" t="n">
        <f aca="false">D6-D17</f>
        <v>136877</v>
      </c>
      <c r="E7" s="71" t="n">
        <f aca="false">ROUND(C7-B7,0)</f>
        <v>557</v>
      </c>
      <c r="F7" s="71" t="n">
        <f aca="false">ROUND(C7/B7*100,2)</f>
        <v>100.4</v>
      </c>
      <c r="G7" s="71" t="n">
        <f aca="false">SUM(G8:G16)</f>
        <v>148300</v>
      </c>
      <c r="H7" s="71"/>
    </row>
    <row r="8" customFormat="false" ht="30" hidden="false" customHeight="true" outlineLevel="0" collapsed="false">
      <c r="A8" s="78" t="s">
        <v>95</v>
      </c>
      <c r="B8" s="79" t="n">
        <v>13100</v>
      </c>
      <c r="C8" s="71" t="n">
        <v>13748</v>
      </c>
      <c r="D8" s="71"/>
      <c r="E8" s="71"/>
      <c r="F8" s="71"/>
      <c r="G8" s="71" t="n">
        <v>14800</v>
      </c>
      <c r="H8" s="71"/>
    </row>
    <row r="9" customFormat="false" ht="30" hidden="false" customHeight="true" outlineLevel="0" collapsed="false">
      <c r="A9" s="78" t="s">
        <v>96</v>
      </c>
      <c r="B9" s="79" t="n">
        <v>3100</v>
      </c>
      <c r="C9" s="71" t="n">
        <v>3694</v>
      </c>
      <c r="D9" s="71"/>
      <c r="E9" s="71"/>
      <c r="F9" s="71"/>
      <c r="G9" s="71" t="n">
        <v>4000</v>
      </c>
      <c r="H9" s="71"/>
    </row>
    <row r="10" customFormat="false" ht="30" hidden="false" customHeight="true" outlineLevel="0" collapsed="false">
      <c r="A10" s="78" t="s">
        <v>97</v>
      </c>
      <c r="B10" s="79" t="n">
        <v>33600</v>
      </c>
      <c r="C10" s="71" t="n">
        <v>24363</v>
      </c>
      <c r="D10" s="71"/>
      <c r="E10" s="71"/>
      <c r="F10" s="71"/>
      <c r="G10" s="71" t="n">
        <v>26000</v>
      </c>
      <c r="H10" s="71"/>
    </row>
    <row r="11" customFormat="false" ht="30" hidden="false" customHeight="true" outlineLevel="0" collapsed="false">
      <c r="A11" s="78" t="s">
        <v>98</v>
      </c>
      <c r="B11" s="79" t="n">
        <v>25800</v>
      </c>
      <c r="C11" s="71" t="n">
        <v>48248</v>
      </c>
      <c r="D11" s="71"/>
      <c r="E11" s="71"/>
      <c r="F11" s="71"/>
      <c r="G11" s="71" t="n">
        <v>51467</v>
      </c>
      <c r="H11" s="71"/>
    </row>
    <row r="12" customFormat="false" ht="30" hidden="false" customHeight="true" outlineLevel="0" collapsed="false">
      <c r="A12" s="78" t="s">
        <v>99</v>
      </c>
      <c r="B12" s="79" t="n">
        <v>6500</v>
      </c>
      <c r="C12" s="71" t="n">
        <v>6519</v>
      </c>
      <c r="D12" s="71"/>
      <c r="E12" s="71"/>
      <c r="F12" s="71"/>
      <c r="G12" s="71" t="n">
        <v>7000</v>
      </c>
      <c r="H12" s="71"/>
    </row>
    <row r="13" customFormat="false" ht="30" hidden="false" customHeight="true" outlineLevel="0" collapsed="false">
      <c r="A13" s="78" t="s">
        <v>100</v>
      </c>
      <c r="B13" s="79" t="n">
        <v>15800</v>
      </c>
      <c r="C13" s="71" t="n">
        <v>15359</v>
      </c>
      <c r="D13" s="71"/>
      <c r="E13" s="71"/>
      <c r="F13" s="71"/>
      <c r="G13" s="71" t="n">
        <v>16433</v>
      </c>
      <c r="H13" s="71"/>
    </row>
    <row r="14" customFormat="false" ht="30" hidden="false" customHeight="true" outlineLevel="0" collapsed="false">
      <c r="A14" s="78" t="s">
        <v>101</v>
      </c>
      <c r="B14" s="79" t="n">
        <v>4000</v>
      </c>
      <c r="C14" s="71" t="n">
        <v>3530</v>
      </c>
      <c r="D14" s="71"/>
      <c r="E14" s="71"/>
      <c r="F14" s="71"/>
      <c r="G14" s="71" t="n">
        <v>3900</v>
      </c>
      <c r="H14" s="71"/>
    </row>
    <row r="15" customFormat="false" ht="30" hidden="false" customHeight="true" outlineLevel="0" collapsed="false">
      <c r="A15" s="78" t="s">
        <v>102</v>
      </c>
      <c r="B15" s="79" t="n">
        <v>3070</v>
      </c>
      <c r="C15" s="71" t="n">
        <v>3024</v>
      </c>
      <c r="D15" s="71"/>
      <c r="E15" s="71"/>
      <c r="F15" s="71"/>
      <c r="G15" s="71" t="n">
        <v>3300</v>
      </c>
      <c r="H15" s="71"/>
    </row>
    <row r="16" customFormat="false" ht="30" hidden="false" customHeight="true" outlineLevel="0" collapsed="false">
      <c r="A16" s="78" t="s">
        <v>103</v>
      </c>
      <c r="B16" s="79" t="n">
        <v>33000</v>
      </c>
      <c r="C16" s="71" t="n">
        <v>20042</v>
      </c>
      <c r="D16" s="71"/>
      <c r="E16" s="71"/>
      <c r="F16" s="71"/>
      <c r="G16" s="71" t="n">
        <v>21400</v>
      </c>
      <c r="H16" s="71"/>
    </row>
    <row r="17" customFormat="false" ht="30" hidden="false" customHeight="true" outlineLevel="0" collapsed="false">
      <c r="A17" s="77" t="s">
        <v>104</v>
      </c>
      <c r="B17" s="79" t="n">
        <v>14030</v>
      </c>
      <c r="C17" s="71" t="n">
        <v>14341</v>
      </c>
      <c r="D17" s="71" t="n">
        <v>15065</v>
      </c>
      <c r="E17" s="71" t="n">
        <f aca="false">ROUND(C17-B17,0)</f>
        <v>311</v>
      </c>
      <c r="F17" s="71" t="n">
        <f aca="false">ROUND(C17/B17*100,2)</f>
        <v>102.22</v>
      </c>
      <c r="G17" s="71" t="n">
        <v>15300</v>
      </c>
      <c r="H17" s="71" t="n">
        <v>7</v>
      </c>
    </row>
    <row r="18" customFormat="false" ht="30" hidden="false" customHeight="true" outlineLevel="0" collapsed="false">
      <c r="A18" s="78" t="s">
        <v>105</v>
      </c>
      <c r="B18" s="79"/>
      <c r="C18" s="71" t="n">
        <v>2662</v>
      </c>
      <c r="D18" s="71"/>
      <c r="E18" s="71"/>
      <c r="F18" s="71"/>
      <c r="G18" s="71" t="n">
        <v>2848</v>
      </c>
      <c r="H18" s="71"/>
    </row>
    <row r="19" customFormat="false" ht="30" hidden="false" customHeight="true" outlineLevel="0" collapsed="false">
      <c r="A19" s="78" t="s">
        <v>106</v>
      </c>
      <c r="B19" s="79"/>
      <c r="C19" s="71" t="n">
        <v>2863</v>
      </c>
      <c r="D19" s="71"/>
      <c r="E19" s="71"/>
      <c r="F19" s="71"/>
      <c r="G19" s="71" t="n">
        <v>3063</v>
      </c>
      <c r="H19" s="71"/>
    </row>
    <row r="20" customFormat="false" ht="30" hidden="false" customHeight="true" outlineLevel="0" collapsed="false">
      <c r="A20" s="78" t="s">
        <v>107</v>
      </c>
      <c r="B20" s="79"/>
      <c r="C20" s="71" t="n">
        <v>477</v>
      </c>
      <c r="D20" s="71"/>
      <c r="E20" s="71"/>
      <c r="F20" s="71"/>
      <c r="G20" s="71" t="n">
        <v>510</v>
      </c>
      <c r="H20" s="71"/>
    </row>
    <row r="21" customFormat="false" ht="30" hidden="false" customHeight="true" outlineLevel="0" collapsed="false">
      <c r="A21" s="78" t="s">
        <v>108</v>
      </c>
      <c r="B21" s="79"/>
      <c r="C21" s="71" t="n">
        <v>244</v>
      </c>
      <c r="D21" s="71"/>
      <c r="E21" s="71"/>
      <c r="F21" s="71"/>
      <c r="G21" s="71" t="n">
        <v>261</v>
      </c>
      <c r="H21" s="71"/>
    </row>
    <row r="22" customFormat="false" ht="30" hidden="false" customHeight="true" outlineLevel="0" collapsed="false">
      <c r="A22" s="78" t="s">
        <v>109</v>
      </c>
      <c r="B22" s="79"/>
      <c r="C22" s="71" t="n">
        <v>7147</v>
      </c>
      <c r="D22" s="71"/>
      <c r="E22" s="71"/>
      <c r="F22" s="71"/>
      <c r="G22" s="71" t="n">
        <v>7604</v>
      </c>
      <c r="H22" s="71"/>
    </row>
    <row r="23" customFormat="false" ht="30" hidden="false" customHeight="true" outlineLevel="0" collapsed="false">
      <c r="A23" s="78" t="s">
        <v>110</v>
      </c>
      <c r="B23" s="79"/>
      <c r="C23" s="71" t="n">
        <v>948</v>
      </c>
      <c r="D23" s="71"/>
      <c r="E23" s="71"/>
      <c r="F23" s="71"/>
      <c r="G23" s="71" t="n">
        <v>1014</v>
      </c>
      <c r="H23" s="71"/>
    </row>
    <row r="24" customFormat="false" ht="30" hidden="false" customHeight="true" outlineLevel="0" collapsed="false">
      <c r="A24" s="73" t="s">
        <v>85</v>
      </c>
      <c r="B24" s="79" t="n">
        <f aca="false">ROUND(B8/0.25*0.75+B11/0.4*0.6,0)</f>
        <v>78000</v>
      </c>
      <c r="C24" s="71" t="n">
        <f aca="false">ROUND(C8/0.25*0.75+C11/0.4*0.6,0)</f>
        <v>113616</v>
      </c>
      <c r="D24" s="71" t="n">
        <f aca="false">D5-D6</f>
        <v>77658</v>
      </c>
      <c r="E24" s="71" t="n">
        <f aca="false">ROUND(C24-B24,0)</f>
        <v>35616</v>
      </c>
      <c r="F24" s="71" t="n">
        <f aca="false">ROUND(C24/B24*100,2)</f>
        <v>145.66</v>
      </c>
      <c r="G24" s="71" t="n">
        <v>121600</v>
      </c>
      <c r="H24" s="71" t="n">
        <v>7</v>
      </c>
    </row>
    <row r="25" customFormat="false" ht="30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809722222222222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 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0.54"/>
    <col collapsed="false" customWidth="true" hidden="false" outlineLevel="0" max="2" min="2" style="84" width="11.25"/>
    <col collapsed="false" customWidth="true" hidden="true" outlineLevel="0" max="3" min="3" style="85" width="1.07"/>
    <col collapsed="false" customWidth="true" hidden="false" outlineLevel="0" max="4" min="4" style="85" width="14.95"/>
    <col collapsed="false" customWidth="true" hidden="true" outlineLevel="0" max="9" min="5" style="85" width="15.73"/>
    <col collapsed="false" customWidth="true" hidden="true" outlineLevel="0" max="10" min="10" style="85" width="18.04"/>
    <col collapsed="false" customWidth="true" hidden="true" outlineLevel="0" max="11" min="11" style="86" width="18.04"/>
    <col collapsed="false" customWidth="true" hidden="true" outlineLevel="0" max="12" min="12" style="87" width="15.58"/>
    <col collapsed="false" customWidth="true" hidden="true" outlineLevel="0" max="13" min="13" style="86" width="18.04"/>
    <col collapsed="false" customWidth="true" hidden="true" outlineLevel="0" max="15" min="14" style="87" width="18.04"/>
    <col collapsed="false" customWidth="true" hidden="true" outlineLevel="0" max="16" min="16" style="88" width="21.12"/>
    <col collapsed="false" customWidth="true" hidden="true" outlineLevel="0" max="17" min="17" style="88" width="17.57"/>
    <col collapsed="false" customWidth="true" hidden="false" outlineLevel="0" max="18" min="18" style="88" width="16.34"/>
    <col collapsed="false" customWidth="true" hidden="false" outlineLevel="0" max="19" min="19" style="89" width="16.04"/>
    <col collapsed="false" customWidth="true" hidden="true" outlineLevel="0" max="20" min="20" style="88" width="14.34"/>
    <col collapsed="false" customWidth="true" hidden="false" outlineLevel="0" max="21" min="21" style="90" width="23.44"/>
    <col collapsed="false" customWidth="false" hidden="false" outlineLevel="0" max="257" min="22" style="4" width="11.1"/>
  </cols>
  <sheetData>
    <row r="1" customFormat="false" ht="14.25" hidden="false" customHeight="false" outlineLevel="0" collapsed="false">
      <c r="A1" s="5" t="s">
        <v>111</v>
      </c>
      <c r="B1" s="91"/>
      <c r="C1" s="92"/>
      <c r="D1" s="92"/>
      <c r="E1" s="92"/>
      <c r="F1" s="92"/>
      <c r="G1" s="92"/>
      <c r="H1" s="92"/>
      <c r="I1" s="92"/>
      <c r="J1" s="92"/>
      <c r="K1" s="93"/>
      <c r="L1" s="94"/>
      <c r="M1" s="93"/>
      <c r="N1" s="94"/>
      <c r="O1" s="94"/>
    </row>
    <row r="2" customFormat="false" ht="43.5" hidden="false" customHeight="true" outlineLevel="0" collapsed="false">
      <c r="A2" s="95" t="s">
        <v>11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4.25" hidden="false" customHeight="false" outlineLevel="0" collapsed="false">
      <c r="A3" s="11"/>
      <c r="B3" s="96"/>
      <c r="C3" s="97"/>
      <c r="D3" s="97"/>
      <c r="E3" s="97"/>
      <c r="F3" s="97"/>
      <c r="G3" s="97"/>
      <c r="H3" s="97"/>
      <c r="I3" s="97"/>
      <c r="J3" s="97"/>
      <c r="K3" s="98"/>
      <c r="L3" s="99"/>
      <c r="M3" s="98"/>
      <c r="N3" s="99"/>
      <c r="O3" s="99"/>
      <c r="P3" s="100"/>
      <c r="Q3" s="100"/>
      <c r="R3" s="100"/>
      <c r="S3" s="101"/>
      <c r="T3" s="100"/>
      <c r="U3" s="102" t="s">
        <v>3</v>
      </c>
    </row>
    <row r="4" customFormat="false" ht="14.25" hidden="false" customHeight="true" outlineLevel="0" collapsed="false">
      <c r="A4" s="14" t="s">
        <v>4</v>
      </c>
      <c r="B4" s="25" t="s">
        <v>113</v>
      </c>
      <c r="C4" s="103" t="s">
        <v>11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/>
      <c r="U4" s="20" t="s">
        <v>10</v>
      </c>
    </row>
    <row r="5" s="24" customFormat="true" ht="45" hidden="false" customHeight="true" outlineLevel="0" collapsed="false">
      <c r="A5" s="14"/>
      <c r="B5" s="25"/>
      <c r="C5" s="20" t="s">
        <v>115</v>
      </c>
      <c r="D5" s="20" t="s">
        <v>116</v>
      </c>
      <c r="E5" s="25" t="s">
        <v>117</v>
      </c>
      <c r="F5" s="25" t="s">
        <v>118</v>
      </c>
      <c r="G5" s="25" t="s">
        <v>118</v>
      </c>
      <c r="H5" s="25" t="s">
        <v>119</v>
      </c>
      <c r="I5" s="25" t="s">
        <v>120</v>
      </c>
      <c r="J5" s="20" t="s">
        <v>121</v>
      </c>
      <c r="K5" s="105" t="s">
        <v>122</v>
      </c>
      <c r="L5" s="106" t="s">
        <v>123</v>
      </c>
      <c r="M5" s="107" t="s">
        <v>124</v>
      </c>
      <c r="N5" s="108" t="s">
        <v>125</v>
      </c>
      <c r="O5" s="108" t="s">
        <v>126</v>
      </c>
      <c r="P5" s="20" t="s">
        <v>127</v>
      </c>
      <c r="Q5" s="20"/>
      <c r="R5" s="20" t="s">
        <v>8</v>
      </c>
      <c r="S5" s="109" t="s">
        <v>128</v>
      </c>
      <c r="T5" s="110" t="s">
        <v>13</v>
      </c>
      <c r="U5" s="20"/>
    </row>
    <row r="6" s="24" customFormat="true" ht="39.95" hidden="false" customHeight="true" outlineLevel="0" collapsed="false">
      <c r="A6" s="14" t="s">
        <v>129</v>
      </c>
      <c r="B6" s="111" t="n">
        <f aca="false">B7+B25</f>
        <v>152746</v>
      </c>
      <c r="C6" s="111" t="n">
        <f aca="false">C7+C25</f>
        <v>110000</v>
      </c>
      <c r="D6" s="111" t="n">
        <v>253582</v>
      </c>
      <c r="E6" s="111" t="n">
        <f aca="false">E7+E25</f>
        <v>128827</v>
      </c>
      <c r="F6" s="111" t="n">
        <f aca="false">F7+F25</f>
        <v>128378</v>
      </c>
      <c r="G6" s="111" t="n">
        <f aca="false">G7+G25</f>
        <v>126111</v>
      </c>
      <c r="H6" s="111" t="n">
        <f aca="false">H7+H25</f>
        <v>216705</v>
      </c>
      <c r="I6" s="111" t="n">
        <f aca="false">I7+I25</f>
        <v>488797</v>
      </c>
      <c r="J6" s="111" t="n">
        <f aca="false">J7+J25</f>
        <v>1393.49274366478</v>
      </c>
      <c r="K6" s="111" t="n">
        <f aca="false">K7+K25</f>
        <v>136207.422680412</v>
      </c>
      <c r="L6" s="111" t="n">
        <f aca="false">L7+L25</f>
        <v>145199</v>
      </c>
      <c r="M6" s="111" t="n">
        <f aca="false">M7+M25</f>
        <v>32798</v>
      </c>
      <c r="N6" s="111" t="n">
        <f aca="false">N7+N25</f>
        <v>22704</v>
      </c>
      <c r="O6" s="111" t="n">
        <f aca="false">O7+O25</f>
        <v>10094</v>
      </c>
      <c r="P6" s="111" t="n">
        <f aca="false">P7+P25</f>
        <v>121306.8</v>
      </c>
      <c r="Q6" s="111" t="n">
        <f aca="false">Q7+Q25</f>
        <v>0</v>
      </c>
      <c r="R6" s="111" t="n">
        <f aca="false">R7+R25</f>
        <v>100836</v>
      </c>
      <c r="S6" s="112" t="n">
        <f aca="false">R6/B6*100</f>
        <v>66.0154766736936</v>
      </c>
      <c r="T6" s="113"/>
      <c r="U6" s="114"/>
    </row>
    <row r="7" s="31" customFormat="true" ht="39.95" hidden="false" customHeight="true" outlineLevel="0" collapsed="false">
      <c r="A7" s="115" t="s">
        <v>130</v>
      </c>
      <c r="B7" s="116" t="n">
        <f aca="false">SUM(B8:B24)</f>
        <v>132805</v>
      </c>
      <c r="C7" s="116" t="n">
        <f aca="false">SUM(C8:C24)</f>
        <v>110000</v>
      </c>
      <c r="D7" s="116" t="n">
        <f aca="false">SUM(D8:D24)</f>
        <v>141774</v>
      </c>
      <c r="E7" s="116" t="n">
        <f aca="false">SUM(E8:E24)</f>
        <v>128827</v>
      </c>
      <c r="F7" s="116" t="n">
        <f aca="false">SUM(F8:F24)</f>
        <v>128378</v>
      </c>
      <c r="G7" s="116" t="n">
        <f aca="false">SUM(G8:G24)</f>
        <v>126111</v>
      </c>
      <c r="H7" s="116" t="n">
        <f aca="false">SUM(H8:H24)</f>
        <v>116331</v>
      </c>
      <c r="I7" s="116" t="n">
        <f aca="false">SUM(I8:I24)</f>
        <v>101089</v>
      </c>
      <c r="J7" s="116" t="n">
        <f aca="false">SUM(J8:J24)</f>
        <v>-450.782869393746</v>
      </c>
      <c r="K7" s="116" t="n">
        <f aca="false">SUM(K8:K24)</f>
        <v>124207.422680412</v>
      </c>
      <c r="L7" s="116" t="n">
        <f aca="false">SUM(L8:L24)</f>
        <v>133199</v>
      </c>
      <c r="M7" s="116" t="n">
        <f aca="false">SUM(M8:M24)</f>
        <v>32798</v>
      </c>
      <c r="N7" s="116" t="n">
        <f aca="false">SUM(N8:N24)</f>
        <v>22704</v>
      </c>
      <c r="O7" s="116" t="n">
        <f aca="false">SUM(O8:O24)</f>
        <v>10094</v>
      </c>
      <c r="P7" s="116" t="n">
        <f aca="false">SUM(P8:P24)</f>
        <v>121306.8</v>
      </c>
      <c r="Q7" s="116" t="n">
        <f aca="false">SUM(Q8:Q24)</f>
        <v>0</v>
      </c>
      <c r="R7" s="116" t="n">
        <f aca="false">SUM(R8:R24)</f>
        <v>8969</v>
      </c>
      <c r="S7" s="112" t="n">
        <f aca="false">R7/B7*100</f>
        <v>6.75351078649147</v>
      </c>
      <c r="T7" s="117"/>
      <c r="U7" s="114"/>
    </row>
    <row r="8" s="31" customFormat="true" ht="39.95" hidden="false" customHeight="true" outlineLevel="0" collapsed="false">
      <c r="A8" s="118" t="s">
        <v>131</v>
      </c>
      <c r="B8" s="119" t="n">
        <v>16942</v>
      </c>
      <c r="C8" s="120" t="n">
        <v>15925</v>
      </c>
      <c r="D8" s="120" t="n">
        <v>19127</v>
      </c>
      <c r="E8" s="120" t="n">
        <v>18654</v>
      </c>
      <c r="F8" s="120" t="n">
        <v>18654</v>
      </c>
      <c r="G8" s="120" t="n">
        <v>18654</v>
      </c>
      <c r="H8" s="120" t="n">
        <v>17918</v>
      </c>
      <c r="I8" s="120" t="n">
        <v>16500</v>
      </c>
      <c r="J8" s="121" t="n">
        <f aca="false">I8/B8*100-100</f>
        <v>-2.60890095620351</v>
      </c>
      <c r="K8" s="122" t="n">
        <f aca="false">I8/9.7*12</f>
        <v>20412.3711340206</v>
      </c>
      <c r="L8" s="122" t="n">
        <f aca="false">I8+M8</f>
        <v>17381</v>
      </c>
      <c r="M8" s="123" t="n">
        <f aca="false">N8+O8</f>
        <v>881</v>
      </c>
      <c r="N8" s="122" t="n">
        <v>11</v>
      </c>
      <c r="O8" s="122" t="n">
        <v>870</v>
      </c>
      <c r="P8" s="124" t="n">
        <f aca="false">I8/10*12</f>
        <v>19800</v>
      </c>
      <c r="Q8" s="124"/>
      <c r="R8" s="117" t="n">
        <f aca="false">D8-B8</f>
        <v>2185</v>
      </c>
      <c r="S8" s="112" t="n">
        <f aca="false">R8/B8*100</f>
        <v>12.8969425097391</v>
      </c>
      <c r="T8" s="113"/>
      <c r="U8" s="125"/>
      <c r="W8" s="31" t="n">
        <f aca="false">B8-F8</f>
        <v>-1712</v>
      </c>
    </row>
    <row r="9" s="31" customFormat="true" ht="39.95" hidden="false" customHeight="true" outlineLevel="0" collapsed="false">
      <c r="A9" s="126" t="s">
        <v>132</v>
      </c>
      <c r="B9" s="119" t="n">
        <v>427</v>
      </c>
      <c r="C9" s="120" t="n">
        <v>313</v>
      </c>
      <c r="D9" s="120" t="n">
        <v>528</v>
      </c>
      <c r="E9" s="120" t="n">
        <v>506</v>
      </c>
      <c r="F9" s="120" t="n">
        <v>506</v>
      </c>
      <c r="G9" s="120" t="n">
        <v>506</v>
      </c>
      <c r="H9" s="120" t="n">
        <v>502</v>
      </c>
      <c r="I9" s="120" t="n">
        <v>480</v>
      </c>
      <c r="J9" s="121" t="n">
        <f aca="false">I9/B9*100-100</f>
        <v>12.4121779859485</v>
      </c>
      <c r="K9" s="122"/>
      <c r="L9" s="122"/>
      <c r="M9" s="123"/>
      <c r="N9" s="122"/>
      <c r="O9" s="122"/>
      <c r="P9" s="124" t="n">
        <f aca="false">I9/10*12</f>
        <v>576</v>
      </c>
      <c r="Q9" s="124"/>
      <c r="R9" s="117" t="n">
        <f aca="false">D9-B9</f>
        <v>101</v>
      </c>
      <c r="S9" s="112" t="n">
        <f aca="false">R9/B9*100</f>
        <v>23.6533957845433</v>
      </c>
      <c r="T9" s="113"/>
      <c r="U9" s="125"/>
      <c r="W9" s="31" t="n">
        <f aca="false">B9-F9</f>
        <v>-79</v>
      </c>
    </row>
    <row r="10" s="31" customFormat="true" ht="39.95" hidden="false" customHeight="true" outlineLevel="0" collapsed="false">
      <c r="A10" s="126" t="s">
        <v>133</v>
      </c>
      <c r="B10" s="127" t="n">
        <v>5809</v>
      </c>
      <c r="C10" s="128" t="n">
        <v>4535</v>
      </c>
      <c r="D10" s="128" t="n">
        <v>6702</v>
      </c>
      <c r="E10" s="128" t="n">
        <v>5582</v>
      </c>
      <c r="F10" s="128" t="n">
        <v>5582</v>
      </c>
      <c r="G10" s="128" t="n">
        <v>5582</v>
      </c>
      <c r="H10" s="128" t="n">
        <v>5431</v>
      </c>
      <c r="I10" s="128" t="n">
        <v>5033</v>
      </c>
      <c r="J10" s="121" t="n">
        <f aca="false">I10/B10*100-100</f>
        <v>-13.3585815114478</v>
      </c>
      <c r="K10" s="122" t="n">
        <f aca="false">I10/9.7*12</f>
        <v>6226.39175257732</v>
      </c>
      <c r="L10" s="122" t="n">
        <f aca="false">I10+M10</f>
        <v>5160</v>
      </c>
      <c r="M10" s="123" t="n">
        <f aca="false">N10+O10</f>
        <v>127</v>
      </c>
      <c r="N10" s="122" t="n">
        <v>94</v>
      </c>
      <c r="O10" s="122" t="n">
        <v>33</v>
      </c>
      <c r="P10" s="124" t="n">
        <f aca="false">I10/10*12</f>
        <v>6039.6</v>
      </c>
      <c r="Q10" s="124"/>
      <c r="R10" s="117" t="n">
        <f aca="false">D10-B10</f>
        <v>893</v>
      </c>
      <c r="S10" s="112" t="n">
        <f aca="false">R10/B10*100</f>
        <v>15.3726975383026</v>
      </c>
      <c r="T10" s="113"/>
      <c r="U10" s="125"/>
      <c r="W10" s="31" t="n">
        <f aca="false">B10-F10</f>
        <v>227</v>
      </c>
    </row>
    <row r="11" s="31" customFormat="true" ht="39.95" hidden="false" customHeight="true" outlineLevel="0" collapsed="false">
      <c r="A11" s="126" t="s">
        <v>134</v>
      </c>
      <c r="B11" s="129" t="n">
        <v>35780</v>
      </c>
      <c r="C11" s="130" t="n">
        <v>31170</v>
      </c>
      <c r="D11" s="130" t="n">
        <v>34950</v>
      </c>
      <c r="E11" s="130" t="n">
        <v>32885</v>
      </c>
      <c r="F11" s="130" t="n">
        <v>31527</v>
      </c>
      <c r="G11" s="130" t="n">
        <v>30927</v>
      </c>
      <c r="H11" s="130" t="n">
        <v>29647</v>
      </c>
      <c r="I11" s="130" t="n">
        <v>27025</v>
      </c>
      <c r="J11" s="121" t="n">
        <f aca="false">I11/B11*100-100</f>
        <v>-24.4689770821688</v>
      </c>
      <c r="K11" s="122" t="n">
        <f aca="false">I11/9.7*12</f>
        <v>33432.9896907216</v>
      </c>
      <c r="L11" s="122" t="n">
        <f aca="false">I11+M11</f>
        <v>38691</v>
      </c>
      <c r="M11" s="123" t="n">
        <f aca="false">N11+O11</f>
        <v>11666</v>
      </c>
      <c r="N11" s="122" t="n">
        <v>6572</v>
      </c>
      <c r="O11" s="122" t="n">
        <v>5094</v>
      </c>
      <c r="P11" s="131" t="n">
        <f aca="false">I11/10*12</f>
        <v>32430</v>
      </c>
      <c r="Q11" s="131"/>
      <c r="R11" s="117" t="n">
        <f aca="false">D11-B11</f>
        <v>-830</v>
      </c>
      <c r="S11" s="132" t="n">
        <f aca="false">R11/B11*100</f>
        <v>-2.31973169368362</v>
      </c>
      <c r="T11" s="113"/>
      <c r="U11" s="133" t="s">
        <v>135</v>
      </c>
      <c r="W11" s="31" t="n">
        <f aca="false">B11-F11</f>
        <v>4253</v>
      </c>
    </row>
    <row r="12" s="31" customFormat="true" ht="39.95" hidden="false" customHeight="true" outlineLevel="0" collapsed="false">
      <c r="A12" s="126" t="s">
        <v>136</v>
      </c>
      <c r="B12" s="129" t="n">
        <v>2324</v>
      </c>
      <c r="C12" s="130" t="n">
        <v>2200</v>
      </c>
      <c r="D12" s="130" t="n">
        <v>2953</v>
      </c>
      <c r="E12" s="130" t="n">
        <v>1291</v>
      </c>
      <c r="F12" s="130" t="n">
        <v>2324</v>
      </c>
      <c r="G12" s="130" t="n">
        <v>673</v>
      </c>
      <c r="H12" s="130" t="n">
        <v>663</v>
      </c>
      <c r="I12" s="130" t="n">
        <v>604</v>
      </c>
      <c r="J12" s="121" t="n">
        <f aca="false">I12/B12*100-100</f>
        <v>-74.0103270223752</v>
      </c>
      <c r="K12" s="122" t="n">
        <f aca="false">I12/9.7*12</f>
        <v>747.216494845361</v>
      </c>
      <c r="L12" s="122" t="n">
        <f aca="false">I12+M12</f>
        <v>2154</v>
      </c>
      <c r="M12" s="123" t="n">
        <f aca="false">N12+O12</f>
        <v>1550</v>
      </c>
      <c r="N12" s="122" t="n">
        <v>1469</v>
      </c>
      <c r="O12" s="122" t="n">
        <v>81</v>
      </c>
      <c r="P12" s="124" t="n">
        <f aca="false">I12/10*12</f>
        <v>724.8</v>
      </c>
      <c r="Q12" s="124"/>
      <c r="R12" s="117" t="n">
        <f aca="false">D12-B12</f>
        <v>629</v>
      </c>
      <c r="S12" s="132" t="n">
        <f aca="false">R12/B12*100</f>
        <v>27.065404475043</v>
      </c>
      <c r="T12" s="113"/>
      <c r="U12" s="133"/>
      <c r="W12" s="31" t="n">
        <v>1651</v>
      </c>
    </row>
    <row r="13" s="31" customFormat="true" ht="39.95" hidden="false" customHeight="true" outlineLevel="0" collapsed="false">
      <c r="A13" s="126" t="s">
        <v>137</v>
      </c>
      <c r="B13" s="129" t="n">
        <v>1248</v>
      </c>
      <c r="C13" s="130" t="n">
        <v>962</v>
      </c>
      <c r="D13" s="130" t="n">
        <v>1430</v>
      </c>
      <c r="E13" s="130" t="n">
        <v>1423</v>
      </c>
      <c r="F13" s="130" t="n">
        <v>1299</v>
      </c>
      <c r="G13" s="130" t="n">
        <v>1299</v>
      </c>
      <c r="H13" s="130" t="n">
        <v>1279</v>
      </c>
      <c r="I13" s="130" t="n">
        <v>977</v>
      </c>
      <c r="J13" s="121" t="n">
        <f aca="false">I13/B13*100-100</f>
        <v>-21.7147435897436</v>
      </c>
      <c r="K13" s="122" t="n">
        <f aca="false">I13/9.7*12</f>
        <v>1208.65979381443</v>
      </c>
      <c r="L13" s="122" t="n">
        <f aca="false">I13+M13</f>
        <v>1249</v>
      </c>
      <c r="M13" s="123" t="n">
        <f aca="false">N13+O13</f>
        <v>272</v>
      </c>
      <c r="N13" s="122" t="n">
        <v>163</v>
      </c>
      <c r="O13" s="122" t="n">
        <v>109</v>
      </c>
      <c r="P13" s="124" t="n">
        <f aca="false">I13/10*12</f>
        <v>1172.4</v>
      </c>
      <c r="Q13" s="124"/>
      <c r="R13" s="117" t="n">
        <f aca="false">D13-B13</f>
        <v>182</v>
      </c>
      <c r="S13" s="132" t="n">
        <f aca="false">R13/B13*100</f>
        <v>14.5833333333333</v>
      </c>
      <c r="T13" s="113"/>
      <c r="U13" s="134"/>
      <c r="W13" s="31" t="n">
        <f aca="false">B13-F13</f>
        <v>-51</v>
      </c>
    </row>
    <row r="14" s="31" customFormat="true" ht="39.95" hidden="false" customHeight="true" outlineLevel="0" collapsed="false">
      <c r="A14" s="126" t="s">
        <v>138</v>
      </c>
      <c r="B14" s="129" t="n">
        <v>13504</v>
      </c>
      <c r="C14" s="130" t="n">
        <v>11004</v>
      </c>
      <c r="D14" s="130" t="n">
        <v>13150</v>
      </c>
      <c r="E14" s="130" t="n">
        <v>11777</v>
      </c>
      <c r="F14" s="130" t="n">
        <v>11777</v>
      </c>
      <c r="G14" s="130" t="n">
        <v>11777</v>
      </c>
      <c r="H14" s="130" t="n">
        <v>11101</v>
      </c>
      <c r="I14" s="130" t="n">
        <v>8693</v>
      </c>
      <c r="J14" s="121" t="n">
        <f aca="false">I14/B14*100-100</f>
        <v>-35.626481042654</v>
      </c>
      <c r="K14" s="122" t="n">
        <f aca="false">I14/9.7*12</f>
        <v>10754.2268041237</v>
      </c>
      <c r="L14" s="122" t="n">
        <f aca="false">I14+M14</f>
        <v>13361</v>
      </c>
      <c r="M14" s="123" t="n">
        <f aca="false">N14+O14</f>
        <v>4668</v>
      </c>
      <c r="N14" s="122" t="n">
        <v>4338</v>
      </c>
      <c r="O14" s="122" t="n">
        <v>330</v>
      </c>
      <c r="P14" s="124" t="n">
        <f aca="false">I14/10*12</f>
        <v>10431.6</v>
      </c>
      <c r="Q14" s="124"/>
      <c r="R14" s="117" t="n">
        <f aca="false">D14-B14</f>
        <v>-354</v>
      </c>
      <c r="S14" s="132" t="n">
        <f aca="false">R14/B14*100</f>
        <v>-2.62144549763033</v>
      </c>
      <c r="T14" s="113"/>
      <c r="U14" s="133" t="s">
        <v>139</v>
      </c>
      <c r="W14" s="31" t="n">
        <f aca="false">B14-F14</f>
        <v>1727</v>
      </c>
    </row>
    <row r="15" s="31" customFormat="true" ht="39.95" hidden="false" customHeight="true" outlineLevel="0" collapsed="false">
      <c r="A15" s="126" t="s">
        <v>140</v>
      </c>
      <c r="B15" s="135" t="n">
        <v>8892</v>
      </c>
      <c r="C15" s="130" t="n">
        <v>6109</v>
      </c>
      <c r="D15" s="130" t="n">
        <v>14187</v>
      </c>
      <c r="E15" s="130" t="n">
        <v>13332</v>
      </c>
      <c r="F15" s="130" t="n">
        <v>13332</v>
      </c>
      <c r="G15" s="130" t="n">
        <v>13332</v>
      </c>
      <c r="H15" s="130" t="n">
        <v>13117</v>
      </c>
      <c r="I15" s="130" t="n">
        <v>11593</v>
      </c>
      <c r="J15" s="121" t="n">
        <f aca="false">I15/B15*100-100</f>
        <v>30.3756185335133</v>
      </c>
      <c r="K15" s="122" t="n">
        <f aca="false">I15/9.7*12</f>
        <v>14341.8556701031</v>
      </c>
      <c r="L15" s="122" t="n">
        <f aca="false">I15+M15</f>
        <v>14690</v>
      </c>
      <c r="M15" s="123" t="n">
        <f aca="false">N15+O15</f>
        <v>3097</v>
      </c>
      <c r="N15" s="122" t="n">
        <v>3000</v>
      </c>
      <c r="O15" s="122" t="n">
        <v>97</v>
      </c>
      <c r="P15" s="124" t="n">
        <f aca="false">I15/10*12</f>
        <v>13911.6</v>
      </c>
      <c r="Q15" s="124"/>
      <c r="R15" s="117" t="n">
        <f aca="false">D15-B15</f>
        <v>5295</v>
      </c>
      <c r="S15" s="132" t="n">
        <f aca="false">R15/B15*100</f>
        <v>59.5479082321188</v>
      </c>
      <c r="T15" s="113"/>
      <c r="U15" s="133"/>
      <c r="W15" s="31" t="n">
        <f aca="false">B15-F15</f>
        <v>-4440</v>
      </c>
    </row>
    <row r="16" s="31" customFormat="true" ht="39.95" hidden="false" customHeight="true" outlineLevel="0" collapsed="false">
      <c r="A16" s="136" t="s">
        <v>141</v>
      </c>
      <c r="B16" s="137" t="n">
        <v>554</v>
      </c>
      <c r="C16" s="138" t="n">
        <v>636</v>
      </c>
      <c r="D16" s="138" t="n">
        <v>626</v>
      </c>
      <c r="E16" s="138" t="n">
        <v>455</v>
      </c>
      <c r="F16" s="138" t="n">
        <v>455</v>
      </c>
      <c r="G16" s="138" t="n">
        <v>455</v>
      </c>
      <c r="H16" s="138" t="n">
        <v>453</v>
      </c>
      <c r="I16" s="138" t="n">
        <v>417</v>
      </c>
      <c r="J16" s="121" t="n">
        <f aca="false">I16/B16*100-100</f>
        <v>-24.7292418772563</v>
      </c>
      <c r="K16" s="122" t="n">
        <f aca="false">I16/9.7*12</f>
        <v>515.876288659794</v>
      </c>
      <c r="L16" s="122" t="n">
        <f aca="false">I16+M16</f>
        <v>601</v>
      </c>
      <c r="M16" s="123" t="n">
        <f aca="false">N16+O16</f>
        <v>184</v>
      </c>
      <c r="N16" s="122" t="n">
        <v>100</v>
      </c>
      <c r="O16" s="122" t="n">
        <v>84</v>
      </c>
      <c r="P16" s="124" t="n">
        <f aca="false">I16/10*12</f>
        <v>500.4</v>
      </c>
      <c r="Q16" s="124"/>
      <c r="R16" s="117" t="n">
        <f aca="false">D16-B16</f>
        <v>72</v>
      </c>
      <c r="S16" s="132" t="n">
        <f aca="false">R16/B16*100</f>
        <v>12.9963898916967</v>
      </c>
      <c r="T16" s="113"/>
      <c r="U16" s="134"/>
      <c r="W16" s="31" t="n">
        <f aca="false">B16-F16</f>
        <v>99</v>
      </c>
    </row>
    <row r="17" s="31" customFormat="true" ht="39.95" hidden="false" customHeight="true" outlineLevel="0" collapsed="false">
      <c r="A17" s="126" t="s">
        <v>142</v>
      </c>
      <c r="B17" s="139" t="n">
        <v>18539</v>
      </c>
      <c r="C17" s="130" t="n">
        <v>20058</v>
      </c>
      <c r="D17" s="130" t="n">
        <v>27206</v>
      </c>
      <c r="E17" s="130" t="n">
        <v>24853</v>
      </c>
      <c r="F17" s="130" t="n">
        <v>24853</v>
      </c>
      <c r="G17" s="130" t="n">
        <v>24853</v>
      </c>
      <c r="H17" s="130" t="n">
        <v>23804</v>
      </c>
      <c r="I17" s="130" t="n">
        <v>17135</v>
      </c>
      <c r="J17" s="121" t="n">
        <f aca="false">I17/B17*100-100</f>
        <v>-7.57322401424025</v>
      </c>
      <c r="K17" s="122" t="n">
        <f aca="false">I17/9.7*12</f>
        <v>21197.9381443299</v>
      </c>
      <c r="L17" s="122" t="n">
        <f aca="false">I17+M17</f>
        <v>25215</v>
      </c>
      <c r="M17" s="123" t="n">
        <f aca="false">N17+O17</f>
        <v>8080</v>
      </c>
      <c r="N17" s="122" t="n">
        <v>5000</v>
      </c>
      <c r="O17" s="122" t="n">
        <v>3080</v>
      </c>
      <c r="P17" s="124" t="n">
        <f aca="false">I17/10*12</f>
        <v>20562</v>
      </c>
      <c r="Q17" s="124"/>
      <c r="R17" s="117" t="n">
        <f aca="false">D17-B17</f>
        <v>8667</v>
      </c>
      <c r="S17" s="132" t="n">
        <f aca="false">R17/B17*100</f>
        <v>46.7500943955985</v>
      </c>
      <c r="T17" s="113"/>
      <c r="U17" s="133"/>
      <c r="W17" s="31" t="n">
        <f aca="false">B17-F17</f>
        <v>-6314</v>
      </c>
    </row>
    <row r="18" s="31" customFormat="true" ht="39.95" hidden="false" customHeight="true" outlineLevel="0" collapsed="false">
      <c r="A18" s="126" t="s">
        <v>143</v>
      </c>
      <c r="B18" s="129" t="n">
        <v>30</v>
      </c>
      <c r="C18" s="130" t="n">
        <v>100</v>
      </c>
      <c r="D18" s="130" t="n">
        <v>166</v>
      </c>
      <c r="E18" s="130" t="n">
        <v>60</v>
      </c>
      <c r="F18" s="130" t="n">
        <v>60</v>
      </c>
      <c r="G18" s="130" t="n">
        <v>60</v>
      </c>
      <c r="H18" s="130" t="n">
        <v>60</v>
      </c>
      <c r="I18" s="130"/>
      <c r="J18" s="121" t="n">
        <f aca="false">I18/B18*100-100</f>
        <v>-100</v>
      </c>
      <c r="K18" s="122" t="n">
        <f aca="false">I18/9.7*12</f>
        <v>0</v>
      </c>
      <c r="L18" s="122" t="n">
        <f aca="false">I18+M18</f>
        <v>20</v>
      </c>
      <c r="M18" s="123" t="n">
        <f aca="false">N18+O18</f>
        <v>20</v>
      </c>
      <c r="N18" s="122" t="n">
        <v>20</v>
      </c>
      <c r="O18" s="122"/>
      <c r="P18" s="124" t="n">
        <f aca="false">I18/10*12</f>
        <v>0</v>
      </c>
      <c r="Q18" s="124"/>
      <c r="R18" s="117" t="n">
        <f aca="false">D18-B18</f>
        <v>136</v>
      </c>
      <c r="S18" s="132" t="n">
        <f aca="false">R18/B18*100</f>
        <v>453.333333333333</v>
      </c>
      <c r="T18" s="113"/>
      <c r="U18" s="133"/>
      <c r="W18" s="31" t="n">
        <f aca="false">B18-F18</f>
        <v>-30</v>
      </c>
    </row>
    <row r="19" s="31" customFormat="true" ht="39.95" hidden="false" customHeight="true" outlineLevel="0" collapsed="false">
      <c r="A19" s="126" t="s">
        <v>144</v>
      </c>
      <c r="B19" s="129" t="n">
        <v>12290</v>
      </c>
      <c r="C19" s="130" t="n">
        <v>30</v>
      </c>
      <c r="D19" s="130" t="n">
        <v>6331</v>
      </c>
      <c r="E19" s="130" t="n">
        <v>6129</v>
      </c>
      <c r="F19" s="130" t="n">
        <v>6129</v>
      </c>
      <c r="G19" s="130" t="n">
        <v>6113</v>
      </c>
      <c r="H19" s="130" t="n">
        <v>492</v>
      </c>
      <c r="I19" s="130" t="n">
        <v>394</v>
      </c>
      <c r="J19" s="121" t="n">
        <f aca="false">I19/B19*100-100</f>
        <v>-96.7941415785191</v>
      </c>
      <c r="K19" s="122" t="n">
        <f aca="false">I19/9.7*12</f>
        <v>487.422680412371</v>
      </c>
      <c r="L19" s="122" t="n">
        <f aca="false">I19+M19</f>
        <v>428</v>
      </c>
      <c r="M19" s="123" t="n">
        <f aca="false">N19+O19</f>
        <v>34</v>
      </c>
      <c r="N19" s="122" t="n">
        <v>28</v>
      </c>
      <c r="O19" s="122" t="n">
        <v>6</v>
      </c>
      <c r="P19" s="124" t="n">
        <f aca="false">I19/10*12</f>
        <v>472.8</v>
      </c>
      <c r="Q19" s="124"/>
      <c r="R19" s="117" t="n">
        <f aca="false">D19-B19</f>
        <v>-5959</v>
      </c>
      <c r="S19" s="132" t="n">
        <f aca="false">R19/B19*100</f>
        <v>-48.486574450773</v>
      </c>
      <c r="T19" s="113" t="n">
        <v>2100</v>
      </c>
      <c r="U19" s="133" t="s">
        <v>145</v>
      </c>
      <c r="W19" s="31" t="n">
        <f aca="false">B19-F19</f>
        <v>6161</v>
      </c>
    </row>
    <row r="20" s="31" customFormat="true" ht="39.95" hidden="false" customHeight="true" outlineLevel="0" collapsed="false">
      <c r="A20" s="126" t="s">
        <v>146</v>
      </c>
      <c r="B20" s="137" t="n">
        <v>1204</v>
      </c>
      <c r="C20" s="137" t="n">
        <v>225</v>
      </c>
      <c r="D20" s="137" t="n">
        <v>2129</v>
      </c>
      <c r="E20" s="137" t="n">
        <v>1962</v>
      </c>
      <c r="F20" s="137" t="n">
        <v>1962</v>
      </c>
      <c r="G20" s="137" t="n">
        <v>1962</v>
      </c>
      <c r="H20" s="137" t="n">
        <v>1951</v>
      </c>
      <c r="I20" s="137" t="n">
        <v>1840</v>
      </c>
      <c r="J20" s="121" t="n">
        <f aca="false">I20/B20*100-100</f>
        <v>52.8239202657807</v>
      </c>
      <c r="K20" s="122" t="n">
        <f aca="false">I20/9.7*12</f>
        <v>2276.28865979381</v>
      </c>
      <c r="L20" s="122" t="n">
        <f aca="false">I20+M20</f>
        <v>2105</v>
      </c>
      <c r="M20" s="123" t="n">
        <f aca="false">N20+O20</f>
        <v>265</v>
      </c>
      <c r="N20" s="122"/>
      <c r="O20" s="122" t="n">
        <v>265</v>
      </c>
      <c r="P20" s="124" t="n">
        <f aca="false">I20/10*12</f>
        <v>2208</v>
      </c>
      <c r="Q20" s="124"/>
      <c r="R20" s="117" t="n">
        <f aca="false">D20-B20</f>
        <v>925</v>
      </c>
      <c r="S20" s="132" t="n">
        <f aca="false">R20/B20*100</f>
        <v>76.8272425249169</v>
      </c>
      <c r="T20" s="113"/>
      <c r="U20" s="134"/>
      <c r="W20" s="31" t="n">
        <f aca="false">B20-F20</f>
        <v>-758</v>
      </c>
    </row>
    <row r="21" s="143" customFormat="true" ht="46.5" hidden="false" customHeight="true" outlineLevel="0" collapsed="false">
      <c r="A21" s="126" t="s">
        <v>147</v>
      </c>
      <c r="B21" s="140" t="n">
        <v>75</v>
      </c>
      <c r="C21" s="141"/>
      <c r="D21" s="141" t="n">
        <v>29</v>
      </c>
      <c r="E21" s="141" t="n">
        <v>29</v>
      </c>
      <c r="F21" s="141" t="n">
        <v>29</v>
      </c>
      <c r="G21" s="141" t="n">
        <v>29</v>
      </c>
      <c r="H21" s="141" t="n">
        <v>29</v>
      </c>
      <c r="I21" s="141" t="n">
        <v>29</v>
      </c>
      <c r="J21" s="121" t="n">
        <f aca="false">I21/B21*100-100</f>
        <v>-61.3333333333333</v>
      </c>
      <c r="K21" s="122" t="n">
        <f aca="false">I21/9.7*12</f>
        <v>35.8762886597938</v>
      </c>
      <c r="L21" s="122" t="n">
        <f aca="false">I21+M21</f>
        <v>53</v>
      </c>
      <c r="M21" s="123" t="n">
        <f aca="false">N21+O21</f>
        <v>24</v>
      </c>
      <c r="N21" s="122" t="n">
        <v>24</v>
      </c>
      <c r="O21" s="122"/>
      <c r="P21" s="124" t="n">
        <f aca="false">I21/10*12</f>
        <v>34.8</v>
      </c>
      <c r="Q21" s="124"/>
      <c r="R21" s="117" t="n">
        <f aca="false">D21-B21</f>
        <v>-46</v>
      </c>
      <c r="S21" s="132" t="n">
        <f aca="false">R21/B21*100</f>
        <v>-61.3333333333333</v>
      </c>
      <c r="T21" s="142"/>
      <c r="U21" s="133" t="s">
        <v>148</v>
      </c>
      <c r="W21" s="31" t="n">
        <f aca="false">B21-F21</f>
        <v>46</v>
      </c>
    </row>
    <row r="22" s="31" customFormat="true" ht="53.25" hidden="false" customHeight="true" outlineLevel="0" collapsed="false">
      <c r="A22" s="136" t="s">
        <v>149</v>
      </c>
      <c r="B22" s="140" t="n">
        <v>3158</v>
      </c>
      <c r="C22" s="141" t="n">
        <v>2442</v>
      </c>
      <c r="D22" s="141" t="n">
        <v>1341</v>
      </c>
      <c r="E22" s="141" t="n">
        <v>1293</v>
      </c>
      <c r="F22" s="141" t="n">
        <v>1293</v>
      </c>
      <c r="G22" s="141" t="n">
        <v>1293</v>
      </c>
      <c r="H22" s="141" t="n">
        <v>1288</v>
      </c>
      <c r="I22" s="141" t="n">
        <v>1276</v>
      </c>
      <c r="J22" s="121" t="n">
        <f aca="false">I22/B22*100-100</f>
        <v>-59.5946801773274</v>
      </c>
      <c r="K22" s="122" t="n">
        <f aca="false">I22/9.7*12</f>
        <v>1578.55670103093</v>
      </c>
      <c r="L22" s="122" t="n">
        <f aca="false">I22+M22</f>
        <v>1521</v>
      </c>
      <c r="M22" s="123" t="n">
        <f aca="false">N22+O22</f>
        <v>245</v>
      </c>
      <c r="N22" s="122" t="n">
        <v>200</v>
      </c>
      <c r="O22" s="122" t="n">
        <v>45</v>
      </c>
      <c r="P22" s="124" t="n">
        <f aca="false">I22/10*12</f>
        <v>1531.2</v>
      </c>
      <c r="Q22" s="124"/>
      <c r="R22" s="117" t="n">
        <f aca="false">D22-B22</f>
        <v>-1817</v>
      </c>
      <c r="S22" s="132" t="n">
        <f aca="false">R22/B22*100</f>
        <v>-57.5364154528182</v>
      </c>
      <c r="T22" s="142"/>
      <c r="U22" s="133" t="s">
        <v>150</v>
      </c>
      <c r="W22" s="31" t="n">
        <f aca="false">B22-F22</f>
        <v>1865</v>
      </c>
    </row>
    <row r="23" s="31" customFormat="true" ht="47.25" hidden="false" customHeight="true" outlineLevel="0" collapsed="false">
      <c r="A23" s="144" t="s">
        <v>151</v>
      </c>
      <c r="B23" s="140" t="n">
        <v>248</v>
      </c>
      <c r="C23" s="141" t="n">
        <v>5515</v>
      </c>
      <c r="D23" s="141" t="n">
        <v>208</v>
      </c>
      <c r="E23" s="141" t="n">
        <v>208</v>
      </c>
      <c r="F23" s="141" t="n">
        <v>208</v>
      </c>
      <c r="G23" s="141" t="n">
        <v>208</v>
      </c>
      <c r="H23" s="141" t="n">
        <v>208</v>
      </c>
      <c r="I23" s="141" t="n">
        <v>208</v>
      </c>
      <c r="J23" s="121"/>
      <c r="K23" s="122"/>
      <c r="L23" s="122"/>
      <c r="M23" s="123"/>
      <c r="N23" s="122"/>
      <c r="O23" s="122"/>
      <c r="P23" s="124" t="n">
        <f aca="false">I23/10*12</f>
        <v>249.6</v>
      </c>
      <c r="Q23" s="124"/>
      <c r="R23" s="117" t="n">
        <f aca="false">D23-B23</f>
        <v>-40</v>
      </c>
      <c r="S23" s="132" t="n">
        <f aca="false">R23/B23*100</f>
        <v>-16.1290322580645</v>
      </c>
      <c r="T23" s="142"/>
      <c r="U23" s="133" t="s">
        <v>152</v>
      </c>
      <c r="W23" s="31" t="n">
        <f aca="false">B23-F23</f>
        <v>40</v>
      </c>
    </row>
    <row r="24" s="31" customFormat="true" ht="69.75" hidden="false" customHeight="true" outlineLevel="0" collapsed="false">
      <c r="A24" s="145" t="s">
        <v>153</v>
      </c>
      <c r="B24" s="140" t="n">
        <v>11781</v>
      </c>
      <c r="C24" s="141" t="n">
        <v>8776</v>
      </c>
      <c r="D24" s="141" t="n">
        <v>10711</v>
      </c>
      <c r="E24" s="141" t="n">
        <v>8388</v>
      </c>
      <c r="F24" s="141" t="n">
        <v>8388</v>
      </c>
      <c r="G24" s="141" t="n">
        <v>8388</v>
      </c>
      <c r="H24" s="141" t="n">
        <v>8388</v>
      </c>
      <c r="I24" s="141" t="n">
        <v>8885</v>
      </c>
      <c r="J24" s="121" t="n">
        <f aca="false">I24/B24*100-100</f>
        <v>-24.5819539937187</v>
      </c>
      <c r="K24" s="122" t="n">
        <f aca="false">I24/9.7*12</f>
        <v>10991.7525773196</v>
      </c>
      <c r="L24" s="122" t="n">
        <f aca="false">I24+M24</f>
        <v>10570</v>
      </c>
      <c r="M24" s="123" t="n">
        <f aca="false">N24+O24</f>
        <v>1685</v>
      </c>
      <c r="N24" s="122" t="n">
        <v>1685</v>
      </c>
      <c r="O24" s="122"/>
      <c r="P24" s="124" t="n">
        <f aca="false">I24/10*12</f>
        <v>10662</v>
      </c>
      <c r="Q24" s="124"/>
      <c r="R24" s="117" t="n">
        <f aca="false">D24-B24</f>
        <v>-1070</v>
      </c>
      <c r="S24" s="132" t="n">
        <f aca="false">R24/B24*100</f>
        <v>-9.08242084712673</v>
      </c>
      <c r="T24" s="142" t="n">
        <v>5000</v>
      </c>
      <c r="U24" s="133" t="s">
        <v>154</v>
      </c>
      <c r="W24" s="31" t="n">
        <f aca="false">B24-F24</f>
        <v>3393</v>
      </c>
    </row>
    <row r="25" s="31" customFormat="true" ht="39.95" hidden="false" customHeight="true" outlineLevel="0" collapsed="false">
      <c r="A25" s="146" t="s">
        <v>155</v>
      </c>
      <c r="B25" s="140" t="n">
        <v>19941</v>
      </c>
      <c r="C25" s="141"/>
      <c r="D25" s="141" t="n">
        <v>111808</v>
      </c>
      <c r="E25" s="141"/>
      <c r="F25" s="141"/>
      <c r="G25" s="141"/>
      <c r="H25" s="141" t="n">
        <v>100374</v>
      </c>
      <c r="I25" s="141" t="n">
        <v>387708</v>
      </c>
      <c r="J25" s="147" t="n">
        <f aca="false">I25/B25*100-100</f>
        <v>1844.27561305852</v>
      </c>
      <c r="K25" s="148" t="n">
        <v>12000</v>
      </c>
      <c r="L25" s="123" t="n">
        <v>12000</v>
      </c>
      <c r="M25" s="148"/>
      <c r="N25" s="123"/>
      <c r="O25" s="123"/>
      <c r="P25" s="142"/>
      <c r="Q25" s="142"/>
      <c r="R25" s="117" t="n">
        <f aca="false">D25-B25</f>
        <v>91867</v>
      </c>
      <c r="S25" s="112" t="n">
        <f aca="false">R25/B25*100</f>
        <v>460.694047439948</v>
      </c>
      <c r="T25" s="142"/>
      <c r="U25" s="149"/>
      <c r="W25" s="31" t="n">
        <f aca="false">B25-F25</f>
        <v>19941</v>
      </c>
    </row>
    <row r="26" s="31" customFormat="true" ht="13.5" hidden="false" customHeight="false" outlineLevel="0" collapsed="false">
      <c r="B26" s="150"/>
      <c r="C26" s="151"/>
      <c r="D26" s="151"/>
      <c r="E26" s="151"/>
      <c r="F26" s="151"/>
      <c r="G26" s="151"/>
      <c r="H26" s="151"/>
      <c r="I26" s="151"/>
      <c r="J26" s="151"/>
      <c r="K26" s="152"/>
      <c r="L26" s="153"/>
      <c r="M26" s="152"/>
      <c r="N26" s="153"/>
      <c r="O26" s="153"/>
      <c r="P26" s="154"/>
      <c r="Q26" s="154"/>
      <c r="R26" s="154"/>
      <c r="S26" s="155"/>
      <c r="T26" s="154"/>
      <c r="U26" s="156"/>
    </row>
    <row r="27" s="31" customFormat="true" ht="13.5" hidden="false" customHeight="false" outlineLevel="0" collapsed="false">
      <c r="B27" s="150"/>
      <c r="C27" s="151"/>
      <c r="D27" s="151"/>
      <c r="E27" s="151"/>
      <c r="F27" s="151"/>
      <c r="G27" s="151"/>
      <c r="H27" s="151"/>
      <c r="I27" s="151"/>
      <c r="J27" s="151"/>
      <c r="K27" s="152"/>
      <c r="L27" s="153"/>
      <c r="M27" s="152"/>
      <c r="N27" s="153"/>
      <c r="O27" s="153"/>
      <c r="P27" s="154"/>
      <c r="Q27" s="154"/>
      <c r="R27" s="154"/>
      <c r="S27" s="155"/>
      <c r="T27" s="154"/>
      <c r="U27" s="156"/>
    </row>
    <row r="28" s="31" customFormat="true" ht="13.5" hidden="false" customHeight="false" outlineLevel="0" collapsed="false">
      <c r="B28" s="150"/>
      <c r="C28" s="151"/>
      <c r="D28" s="151"/>
      <c r="E28" s="151"/>
      <c r="F28" s="151"/>
      <c r="G28" s="151"/>
      <c r="H28" s="151"/>
      <c r="I28" s="151"/>
      <c r="J28" s="151"/>
      <c r="K28" s="152"/>
      <c r="L28" s="153"/>
      <c r="M28" s="152"/>
      <c r="N28" s="153"/>
      <c r="O28" s="153"/>
      <c r="P28" s="154"/>
      <c r="Q28" s="154"/>
      <c r="R28" s="154"/>
      <c r="S28" s="155"/>
      <c r="T28" s="154"/>
      <c r="U28" s="156"/>
    </row>
    <row r="29" customFormat="false" ht="14.25" hidden="false" customHeight="false" outlineLevel="0" collapsed="false">
      <c r="A29" s="31"/>
      <c r="B29" s="150"/>
      <c r="C29" s="151"/>
      <c r="D29" s="151"/>
      <c r="E29" s="151"/>
      <c r="F29" s="151"/>
      <c r="G29" s="151"/>
      <c r="H29" s="151"/>
      <c r="I29" s="151"/>
      <c r="J29" s="151"/>
      <c r="K29" s="152"/>
      <c r="L29" s="153"/>
      <c r="M29" s="152"/>
      <c r="N29" s="153"/>
      <c r="O29" s="153"/>
      <c r="P29" s="154"/>
      <c r="Q29" s="154"/>
      <c r="R29" s="154"/>
      <c r="S29" s="155"/>
      <c r="T29" s="154"/>
      <c r="U29" s="156"/>
    </row>
    <row r="30" customFormat="false" ht="14.25" hidden="false" customHeight="false" outlineLevel="0" collapsed="false">
      <c r="A30" s="31"/>
      <c r="B30" s="150"/>
      <c r="C30" s="151"/>
      <c r="D30" s="151"/>
      <c r="E30" s="151"/>
      <c r="F30" s="151"/>
      <c r="G30" s="151"/>
      <c r="H30" s="151"/>
      <c r="I30" s="151"/>
      <c r="J30" s="151"/>
      <c r="K30" s="152"/>
      <c r="L30" s="153"/>
      <c r="M30" s="152"/>
      <c r="N30" s="153"/>
      <c r="O30" s="153"/>
      <c r="P30" s="154"/>
      <c r="Q30" s="154"/>
      <c r="R30" s="154"/>
      <c r="S30" s="155"/>
      <c r="T30" s="154"/>
      <c r="U30" s="156"/>
    </row>
    <row r="31" customFormat="false" ht="14.25" hidden="false" customHeight="false" outlineLevel="0" collapsed="false">
      <c r="A31" s="31"/>
      <c r="B31" s="150"/>
      <c r="C31" s="151"/>
      <c r="D31" s="151"/>
      <c r="E31" s="151"/>
      <c r="F31" s="151"/>
      <c r="G31" s="151"/>
      <c r="H31" s="151"/>
      <c r="I31" s="151"/>
      <c r="J31" s="151"/>
      <c r="K31" s="152"/>
      <c r="L31" s="153"/>
      <c r="M31" s="152"/>
      <c r="N31" s="153"/>
      <c r="O31" s="153"/>
      <c r="P31" s="154"/>
      <c r="Q31" s="154"/>
      <c r="R31" s="154"/>
      <c r="S31" s="155"/>
      <c r="T31" s="154"/>
      <c r="U31" s="156"/>
    </row>
    <row r="32" customFormat="false" ht="14.25" hidden="false" customHeight="false" outlineLevel="0" collapsed="false">
      <c r="A32" s="31"/>
      <c r="B32" s="150"/>
      <c r="C32" s="151"/>
      <c r="D32" s="151"/>
      <c r="E32" s="151"/>
      <c r="F32" s="151"/>
      <c r="G32" s="151"/>
      <c r="H32" s="151"/>
      <c r="I32" s="151"/>
      <c r="J32" s="151"/>
      <c r="K32" s="152"/>
      <c r="L32" s="153"/>
      <c r="M32" s="152"/>
      <c r="N32" s="153"/>
      <c r="O32" s="153"/>
      <c r="P32" s="154"/>
      <c r="Q32" s="154"/>
      <c r="R32" s="154"/>
      <c r="S32" s="155"/>
      <c r="T32" s="154"/>
      <c r="U32" s="156"/>
    </row>
    <row r="33" customFormat="false" ht="14.25" hidden="false" customHeight="false" outlineLevel="0" collapsed="false">
      <c r="A33" s="31"/>
      <c r="B33" s="150"/>
      <c r="C33" s="151"/>
      <c r="D33" s="151"/>
      <c r="E33" s="151"/>
      <c r="F33" s="151"/>
      <c r="G33" s="151"/>
      <c r="H33" s="151"/>
      <c r="I33" s="151"/>
      <c r="J33" s="151"/>
      <c r="K33" s="152"/>
      <c r="L33" s="153"/>
      <c r="M33" s="152"/>
      <c r="N33" s="153"/>
      <c r="O33" s="153"/>
      <c r="P33" s="154"/>
      <c r="Q33" s="154"/>
      <c r="R33" s="154"/>
      <c r="S33" s="155"/>
      <c r="T33" s="154"/>
      <c r="U33" s="156"/>
    </row>
    <row r="34" customFormat="false" ht="14.25" hidden="false" customHeight="false" outlineLevel="0" collapsed="false">
      <c r="A34" s="31"/>
      <c r="B34" s="150"/>
      <c r="C34" s="151"/>
      <c r="D34" s="151"/>
      <c r="E34" s="151"/>
      <c r="F34" s="151"/>
      <c r="G34" s="151"/>
      <c r="H34" s="151"/>
      <c r="I34" s="151"/>
      <c r="J34" s="151"/>
      <c r="K34" s="152"/>
      <c r="L34" s="153"/>
      <c r="M34" s="152"/>
      <c r="N34" s="153"/>
      <c r="O34" s="153"/>
      <c r="P34" s="154"/>
      <c r="Q34" s="154"/>
      <c r="R34" s="154"/>
      <c r="S34" s="155"/>
      <c r="T34" s="154"/>
      <c r="U34" s="156"/>
    </row>
    <row r="35" customFormat="false" ht="14.25" hidden="false" customHeight="false" outlineLevel="0" collapsed="false">
      <c r="A35" s="31"/>
      <c r="B35" s="150"/>
      <c r="C35" s="151"/>
      <c r="D35" s="151"/>
      <c r="E35" s="151"/>
      <c r="F35" s="151"/>
      <c r="G35" s="151"/>
      <c r="H35" s="151"/>
      <c r="I35" s="151"/>
      <c r="J35" s="151"/>
      <c r="K35" s="152"/>
      <c r="L35" s="153"/>
      <c r="M35" s="152"/>
      <c r="N35" s="153"/>
      <c r="O35" s="153"/>
      <c r="P35" s="154"/>
      <c r="Q35" s="154"/>
      <c r="R35" s="154"/>
      <c r="S35" s="155"/>
      <c r="T35" s="154"/>
      <c r="U35" s="156"/>
    </row>
    <row r="36" customFormat="false" ht="14.25" hidden="false" customHeight="false" outlineLevel="0" collapsed="false">
      <c r="A36" s="31"/>
      <c r="B36" s="150"/>
      <c r="C36" s="151"/>
      <c r="D36" s="151"/>
      <c r="E36" s="151"/>
      <c r="F36" s="151"/>
      <c r="G36" s="151"/>
      <c r="H36" s="151"/>
      <c r="I36" s="151"/>
      <c r="J36" s="151"/>
      <c r="K36" s="152"/>
      <c r="L36" s="153"/>
      <c r="M36" s="152"/>
      <c r="N36" s="153"/>
      <c r="O36" s="153"/>
      <c r="P36" s="154"/>
      <c r="Q36" s="154"/>
      <c r="R36" s="154"/>
      <c r="S36" s="155"/>
      <c r="T36" s="154"/>
      <c r="U36" s="156"/>
    </row>
    <row r="37" customFormat="false" ht="14.25" hidden="false" customHeight="false" outlineLevel="0" collapsed="false">
      <c r="A37" s="31"/>
      <c r="B37" s="150"/>
      <c r="C37" s="151"/>
      <c r="D37" s="151"/>
      <c r="E37" s="151"/>
      <c r="F37" s="151"/>
      <c r="G37" s="151"/>
      <c r="H37" s="151"/>
      <c r="I37" s="151"/>
      <c r="J37" s="151"/>
      <c r="K37" s="152"/>
      <c r="L37" s="153"/>
      <c r="M37" s="152"/>
      <c r="N37" s="153"/>
      <c r="O37" s="153"/>
      <c r="P37" s="154"/>
      <c r="Q37" s="154"/>
      <c r="R37" s="154"/>
      <c r="S37" s="155"/>
      <c r="T37" s="154"/>
      <c r="U37" s="156"/>
    </row>
    <row r="38" customFormat="false" ht="14.25" hidden="false" customHeight="false" outlineLevel="0" collapsed="false">
      <c r="A38" s="31"/>
      <c r="B38" s="150"/>
      <c r="C38" s="151"/>
      <c r="D38" s="151"/>
      <c r="E38" s="151"/>
      <c r="F38" s="151"/>
      <c r="G38" s="151"/>
      <c r="H38" s="151"/>
      <c r="I38" s="151"/>
      <c r="J38" s="151"/>
      <c r="K38" s="152"/>
      <c r="L38" s="153"/>
      <c r="M38" s="152"/>
      <c r="N38" s="153"/>
      <c r="O38" s="153"/>
      <c r="P38" s="154"/>
      <c r="Q38" s="154"/>
      <c r="R38" s="154"/>
      <c r="S38" s="155"/>
      <c r="T38" s="154"/>
      <c r="U38" s="156"/>
    </row>
    <row r="39" customFormat="false" ht="14.25" hidden="false" customHeight="fals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  <c r="L39" s="153"/>
      <c r="M39" s="152"/>
      <c r="N39" s="153"/>
      <c r="O39" s="153"/>
      <c r="P39" s="154"/>
      <c r="Q39" s="154"/>
      <c r="R39" s="154"/>
      <c r="S39" s="155"/>
      <c r="T39" s="154"/>
      <c r="U39" s="156"/>
    </row>
    <row r="40" customFormat="false" ht="14.2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1"/>
      <c r="K40" s="152"/>
      <c r="L40" s="153"/>
      <c r="M40" s="152"/>
      <c r="N40" s="153"/>
      <c r="O40" s="153"/>
      <c r="P40" s="154"/>
      <c r="Q40" s="154"/>
      <c r="R40" s="154"/>
      <c r="S40" s="155"/>
      <c r="T40" s="154"/>
      <c r="U40" s="156"/>
    </row>
  </sheetData>
  <mergeCells count="5">
    <mergeCell ref="A2:U2"/>
    <mergeCell ref="A4:A5"/>
    <mergeCell ref="B4:B5"/>
    <mergeCell ref="C4:S4"/>
    <mergeCell ref="U4:U5"/>
  </mergeCells>
  <printOptions headings="false" gridLines="false" gridLinesSet="true" horizontalCentered="false" verticalCentered="false"/>
  <pageMargins left="0.370138888888889" right="0.229861111111111" top="0.479861111111111" bottom="0.55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 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61"/>
    <col collapsed="false" customWidth="true" hidden="true" outlineLevel="0" max="2" min="2" style="3" width="18.81"/>
    <col collapsed="false" customWidth="true" hidden="true" outlineLevel="0" max="4" min="3" style="2" width="15.88"/>
    <col collapsed="false" customWidth="true" hidden="true" outlineLevel="0" max="5" min="5" style="4" width="5.55"/>
    <col collapsed="false" customWidth="true" hidden="false" outlineLevel="0" max="6" min="6" style="35" width="14.95"/>
    <col collapsed="false" customWidth="true" hidden="false" outlineLevel="0" max="7" min="7" style="35" width="12.49"/>
    <col collapsed="false" customWidth="true" hidden="false" outlineLevel="0" max="8" min="8" style="35" width="11.56"/>
    <col collapsed="false" customWidth="true" hidden="false" outlineLevel="0" max="9" min="9" style="36" width="11.56"/>
    <col collapsed="false" customWidth="true" hidden="false" outlineLevel="0" max="10" min="10" style="4" width="29.61"/>
    <col collapsed="false" customWidth="true" hidden="true" outlineLevel="0" max="11" min="11" style="4" width="6.16"/>
    <col collapsed="false" customWidth="false" hidden="false" outlineLevel="0" max="257" min="12" style="4" width="11.1"/>
  </cols>
  <sheetData>
    <row r="1" customFormat="false" ht="14.25" hidden="false" customHeight="false" outlineLevel="0" collapsed="false">
      <c r="A1" s="5" t="s">
        <v>156</v>
      </c>
    </row>
    <row r="2" customFormat="false" ht="44.25" hidden="false" customHeight="true" outlineLevel="0" collapsed="false">
      <c r="A2" s="157" t="s">
        <v>15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4.95" hidden="false" customHeight="true" outlineLevel="0" collapsed="false">
      <c r="A3" s="158"/>
      <c r="B3" s="159"/>
      <c r="C3" s="160"/>
      <c r="D3" s="160"/>
      <c r="E3" s="158"/>
      <c r="F3" s="161"/>
      <c r="G3" s="161"/>
      <c r="H3" s="161"/>
      <c r="J3" s="162" t="s">
        <v>3</v>
      </c>
      <c r="K3" s="162"/>
    </row>
    <row r="4" customFormat="false" ht="24.95" hidden="false" customHeight="true" outlineLevel="0" collapsed="false">
      <c r="A4" s="66" t="s">
        <v>37</v>
      </c>
      <c r="B4" s="163"/>
      <c r="C4" s="164"/>
      <c r="D4" s="164"/>
      <c r="E4" s="165"/>
      <c r="F4" s="166" t="s">
        <v>158</v>
      </c>
      <c r="G4" s="166" t="s">
        <v>159</v>
      </c>
      <c r="H4" s="166"/>
      <c r="I4" s="166"/>
      <c r="J4" s="167" t="s">
        <v>10</v>
      </c>
      <c r="K4" s="167" t="s">
        <v>10</v>
      </c>
    </row>
    <row r="5" customFormat="false" ht="33" hidden="false" customHeight="true" outlineLevel="0" collapsed="false">
      <c r="A5" s="66"/>
      <c r="B5" s="163"/>
      <c r="C5" s="164"/>
      <c r="D5" s="164"/>
      <c r="E5" s="165"/>
      <c r="F5" s="166"/>
      <c r="G5" s="66" t="s">
        <v>40</v>
      </c>
      <c r="H5" s="66" t="s">
        <v>41</v>
      </c>
      <c r="I5" s="168" t="s">
        <v>160</v>
      </c>
      <c r="J5" s="167"/>
      <c r="K5" s="167"/>
    </row>
    <row r="6" s="31" customFormat="true" ht="27.75" hidden="false" customHeight="true" outlineLevel="0" collapsed="false">
      <c r="A6" s="66" t="s">
        <v>161</v>
      </c>
      <c r="B6" s="169"/>
      <c r="C6" s="170"/>
      <c r="D6" s="170"/>
      <c r="E6" s="171"/>
      <c r="F6" s="66" t="n">
        <f aca="false">SUM(F7:F22)</f>
        <v>110000</v>
      </c>
      <c r="G6" s="66" t="n">
        <f aca="false">SUM(G7:G22)</f>
        <v>114000</v>
      </c>
      <c r="H6" s="66" t="n">
        <f aca="false">G6-F6</f>
        <v>4000</v>
      </c>
      <c r="I6" s="172" t="n">
        <v>3.63636363636364</v>
      </c>
      <c r="J6" s="173"/>
      <c r="K6" s="173"/>
    </row>
    <row r="7" s="31" customFormat="true" ht="50.1" hidden="false" customHeight="true" outlineLevel="0" collapsed="false">
      <c r="A7" s="174" t="s">
        <v>162</v>
      </c>
      <c r="B7" s="169" t="e">
        <f aca="false">*1.125</f>
        <v>#N/A</v>
      </c>
      <c r="C7" s="170" t="e">
        <f aca="false">B7-</f>
        <v>#N/A</v>
      </c>
      <c r="D7" s="170" t="e">
        <f aca="false">B7/</f>
        <v>#N/A</v>
      </c>
      <c r="E7" s="175"/>
      <c r="F7" s="175" t="n">
        <v>15925</v>
      </c>
      <c r="G7" s="175" t="n">
        <v>12811</v>
      </c>
      <c r="H7" s="175" t="n">
        <f aca="false">G7-F7</f>
        <v>-3114</v>
      </c>
      <c r="I7" s="176" t="n">
        <v>-19.5541601255887</v>
      </c>
      <c r="J7" s="177" t="s">
        <v>163</v>
      </c>
      <c r="K7" s="178" t="s">
        <v>164</v>
      </c>
    </row>
    <row r="8" s="31" customFormat="true" ht="50.1" hidden="false" customHeight="true" outlineLevel="0" collapsed="false">
      <c r="A8" s="174" t="s">
        <v>165</v>
      </c>
      <c r="B8" s="169"/>
      <c r="C8" s="170"/>
      <c r="D8" s="170"/>
      <c r="E8" s="175"/>
      <c r="F8" s="175" t="n">
        <v>313</v>
      </c>
      <c r="G8" s="175" t="n">
        <v>388</v>
      </c>
      <c r="H8" s="175" t="n">
        <f aca="false">G8-F8</f>
        <v>75</v>
      </c>
      <c r="I8" s="172" t="n">
        <v>23.961661341853</v>
      </c>
      <c r="J8" s="179"/>
      <c r="K8" s="180" t="s">
        <v>166</v>
      </c>
    </row>
    <row r="9" s="31" customFormat="true" ht="50.1" hidden="false" customHeight="true" outlineLevel="0" collapsed="false">
      <c r="A9" s="174" t="s">
        <v>167</v>
      </c>
      <c r="B9" s="169" t="e">
        <f aca="false">*1.125</f>
        <v>#N/A</v>
      </c>
      <c r="C9" s="170" t="e">
        <f aca="false">B9-</f>
        <v>#N/A</v>
      </c>
      <c r="D9" s="170" t="e">
        <f aca="false">B9/</f>
        <v>#N/A</v>
      </c>
      <c r="E9" s="175"/>
      <c r="F9" s="175" t="n">
        <v>4535</v>
      </c>
      <c r="G9" s="175" t="n">
        <v>4352</v>
      </c>
      <c r="H9" s="175" t="n">
        <f aca="false">G9-F9</f>
        <v>-183</v>
      </c>
      <c r="I9" s="176" t="n">
        <v>-4.03528114663727</v>
      </c>
      <c r="J9" s="181" t="s">
        <v>168</v>
      </c>
      <c r="K9" s="180" t="s">
        <v>169</v>
      </c>
    </row>
    <row r="10" s="31" customFormat="true" ht="50.1" hidden="false" customHeight="true" outlineLevel="0" collapsed="false">
      <c r="A10" s="174" t="s">
        <v>170</v>
      </c>
      <c r="B10" s="169" t="e">
        <f aca="false">*1.125</f>
        <v>#N/A</v>
      </c>
      <c r="C10" s="170" t="e">
        <f aca="false">B10-</f>
        <v>#N/A</v>
      </c>
      <c r="D10" s="170" t="e">
        <f aca="false">B10/</f>
        <v>#N/A</v>
      </c>
      <c r="E10" s="175"/>
      <c r="F10" s="175" t="n">
        <v>31170</v>
      </c>
      <c r="G10" s="175" t="n">
        <v>31938</v>
      </c>
      <c r="H10" s="175" t="n">
        <f aca="false">G10-F10</f>
        <v>768</v>
      </c>
      <c r="I10" s="172" t="n">
        <v>2.46390760346487</v>
      </c>
      <c r="J10" s="179"/>
      <c r="K10" s="180" t="s">
        <v>171</v>
      </c>
    </row>
    <row r="11" s="31" customFormat="true" ht="50.1" hidden="false" customHeight="true" outlineLevel="0" collapsed="false">
      <c r="A11" s="174" t="s">
        <v>172</v>
      </c>
      <c r="B11" s="169" t="e">
        <f aca="false">*1.125</f>
        <v>#N/A</v>
      </c>
      <c r="C11" s="170" t="e">
        <f aca="false">B11-</f>
        <v>#N/A</v>
      </c>
      <c r="D11" s="170" t="e">
        <f aca="false">B11/</f>
        <v>#N/A</v>
      </c>
      <c r="E11" s="175"/>
      <c r="F11" s="175" t="n">
        <v>2200</v>
      </c>
      <c r="G11" s="175" t="n">
        <v>2200</v>
      </c>
      <c r="H11" s="175" t="n">
        <f aca="false">G11-F11</f>
        <v>0</v>
      </c>
      <c r="I11" s="172" t="n">
        <v>0</v>
      </c>
      <c r="J11" s="179"/>
      <c r="K11" s="180" t="s">
        <v>173</v>
      </c>
    </row>
    <row r="12" s="31" customFormat="true" ht="50.1" hidden="false" customHeight="true" outlineLevel="0" collapsed="false">
      <c r="A12" s="174" t="s">
        <v>174</v>
      </c>
      <c r="B12" s="169" t="e">
        <f aca="false">*1.125</f>
        <v>#N/A</v>
      </c>
      <c r="C12" s="170" t="e">
        <f aca="false">B12-</f>
        <v>#N/A</v>
      </c>
      <c r="D12" s="170" t="e">
        <f aca="false">B12/</f>
        <v>#N/A</v>
      </c>
      <c r="E12" s="175"/>
      <c r="F12" s="175" t="n">
        <v>962</v>
      </c>
      <c r="G12" s="175" t="n">
        <v>1003</v>
      </c>
      <c r="H12" s="175" t="n">
        <f aca="false">G12-F12</f>
        <v>41</v>
      </c>
      <c r="I12" s="172" t="n">
        <v>4.26195426195426</v>
      </c>
      <c r="J12" s="179"/>
      <c r="K12" s="180" t="s">
        <v>175</v>
      </c>
    </row>
    <row r="13" s="31" customFormat="true" ht="50.1" hidden="false" customHeight="true" outlineLevel="0" collapsed="false">
      <c r="A13" s="174" t="s">
        <v>176</v>
      </c>
      <c r="B13" s="169" t="e">
        <f aca="false">*1.125</f>
        <v>#N/A</v>
      </c>
      <c r="C13" s="170" t="e">
        <f aca="false">B13-</f>
        <v>#N/A</v>
      </c>
      <c r="D13" s="170" t="e">
        <f aca="false">B13/</f>
        <v>#N/A</v>
      </c>
      <c r="E13" s="175"/>
      <c r="F13" s="175" t="n">
        <v>11004</v>
      </c>
      <c r="G13" s="175" t="n">
        <v>12325</v>
      </c>
      <c r="H13" s="175" t="n">
        <f aca="false">G13-F13</f>
        <v>1321</v>
      </c>
      <c r="I13" s="172" t="n">
        <v>12.0047255543439</v>
      </c>
      <c r="J13" s="179"/>
      <c r="K13" s="180" t="s">
        <v>177</v>
      </c>
    </row>
    <row r="14" s="31" customFormat="true" ht="50.1" hidden="false" customHeight="true" outlineLevel="0" collapsed="false">
      <c r="A14" s="174" t="s">
        <v>178</v>
      </c>
      <c r="B14" s="169" t="e">
        <f aca="false">*1.125</f>
        <v>#N/A</v>
      </c>
      <c r="C14" s="170" t="e">
        <f aca="false">B14-</f>
        <v>#N/A</v>
      </c>
      <c r="D14" s="170" t="e">
        <f aca="false">B14/</f>
        <v>#N/A</v>
      </c>
      <c r="E14" s="175"/>
      <c r="F14" s="175" t="n">
        <v>6109</v>
      </c>
      <c r="G14" s="175" t="n">
        <v>8800</v>
      </c>
      <c r="H14" s="175" t="n">
        <f aca="false">G14-F14</f>
        <v>2691</v>
      </c>
      <c r="I14" s="172" t="n">
        <v>44.0497626452775</v>
      </c>
      <c r="J14" s="179"/>
      <c r="K14" s="180" t="s">
        <v>179</v>
      </c>
    </row>
    <row r="15" s="31" customFormat="true" ht="50.1" hidden="false" customHeight="true" outlineLevel="0" collapsed="false">
      <c r="A15" s="174" t="s">
        <v>180</v>
      </c>
      <c r="B15" s="169" t="e">
        <f aca="false">*1.125</f>
        <v>#N/A</v>
      </c>
      <c r="C15" s="170" t="e">
        <f aca="false">B15-</f>
        <v>#N/A</v>
      </c>
      <c r="D15" s="170" t="e">
        <f aca="false">B15/</f>
        <v>#N/A</v>
      </c>
      <c r="E15" s="175"/>
      <c r="F15" s="175" t="n">
        <v>636</v>
      </c>
      <c r="G15" s="175" t="n">
        <v>418</v>
      </c>
      <c r="H15" s="175" t="n">
        <f aca="false">G15-F15</f>
        <v>-218</v>
      </c>
      <c r="I15" s="176" t="n">
        <v>-34.2767295597484</v>
      </c>
      <c r="J15" s="181" t="s">
        <v>181</v>
      </c>
      <c r="K15" s="180" t="s">
        <v>182</v>
      </c>
    </row>
    <row r="16" s="31" customFormat="true" ht="50.1" hidden="false" customHeight="true" outlineLevel="0" collapsed="false">
      <c r="A16" s="174" t="s">
        <v>183</v>
      </c>
      <c r="B16" s="169" t="e">
        <f aca="false">*1.125</f>
        <v>#N/A</v>
      </c>
      <c r="C16" s="170" t="e">
        <f aca="false">B16-</f>
        <v>#N/A</v>
      </c>
      <c r="D16" s="170" t="e">
        <f aca="false">B16/</f>
        <v>#N/A</v>
      </c>
      <c r="E16" s="175"/>
      <c r="F16" s="175" t="n">
        <v>20058</v>
      </c>
      <c r="G16" s="175" t="n">
        <v>21098</v>
      </c>
      <c r="H16" s="175" t="n">
        <f aca="false">G16-F16</f>
        <v>1040</v>
      </c>
      <c r="I16" s="172" t="n">
        <v>5.18496360554392</v>
      </c>
      <c r="J16" s="179"/>
      <c r="K16" s="180" t="s">
        <v>184</v>
      </c>
    </row>
    <row r="17" s="31" customFormat="true" ht="50.1" hidden="false" customHeight="true" outlineLevel="0" collapsed="false">
      <c r="A17" s="174" t="s">
        <v>185</v>
      </c>
      <c r="B17" s="169" t="e">
        <f aca="false">*1.125</f>
        <v>#N/A</v>
      </c>
      <c r="C17" s="170" t="e">
        <f aca="false">B17-</f>
        <v>#N/A</v>
      </c>
      <c r="D17" s="170" t="e">
        <f aca="false">B17/</f>
        <v>#N/A</v>
      </c>
      <c r="E17" s="175"/>
      <c r="F17" s="175" t="n">
        <v>100</v>
      </c>
      <c r="G17" s="175" t="n">
        <v>100</v>
      </c>
      <c r="H17" s="175" t="n">
        <f aca="false">G17-F17</f>
        <v>0</v>
      </c>
      <c r="I17" s="172" t="n">
        <v>0</v>
      </c>
      <c r="J17" s="179"/>
      <c r="K17" s="180"/>
    </row>
    <row r="18" s="1" customFormat="true" ht="50.1" hidden="false" customHeight="true" outlineLevel="0" collapsed="false">
      <c r="A18" s="174" t="s">
        <v>186</v>
      </c>
      <c r="B18" s="169" t="e">
        <f aca="false">*1.125</f>
        <v>#N/A</v>
      </c>
      <c r="C18" s="170" t="e">
        <f aca="false">B18-</f>
        <v>#N/A</v>
      </c>
      <c r="D18" s="170" t="e">
        <f aca="false">B18/</f>
        <v>#N/A</v>
      </c>
      <c r="E18" s="175"/>
      <c r="F18" s="175" t="n">
        <v>2442</v>
      </c>
      <c r="G18" s="171" t="n">
        <v>2462</v>
      </c>
      <c r="H18" s="175" t="n">
        <f aca="false">G18-F18</f>
        <v>20</v>
      </c>
      <c r="I18" s="172" t="n">
        <v>0.819000819000819</v>
      </c>
      <c r="J18" s="179"/>
      <c r="K18" s="180" t="s">
        <v>187</v>
      </c>
    </row>
    <row r="19" s="1" customFormat="true" ht="50.1" hidden="false" customHeight="true" outlineLevel="0" collapsed="false">
      <c r="A19" s="174" t="s">
        <v>188</v>
      </c>
      <c r="B19" s="169" t="e">
        <f aca="false">*1.125</f>
        <v>#N/A</v>
      </c>
      <c r="C19" s="170" t="e">
        <f aca="false">B19-</f>
        <v>#N/A</v>
      </c>
      <c r="D19" s="170" t="e">
        <f aca="false">B19/</f>
        <v>#N/A</v>
      </c>
      <c r="E19" s="175"/>
      <c r="F19" s="175" t="n">
        <v>225</v>
      </c>
      <c r="G19" s="171" t="n">
        <v>126</v>
      </c>
      <c r="H19" s="175" t="n">
        <f aca="false">G19-F19</f>
        <v>-99</v>
      </c>
      <c r="I19" s="182" t="n">
        <v>-44</v>
      </c>
      <c r="J19" s="179" t="s">
        <v>189</v>
      </c>
      <c r="K19" s="180" t="s">
        <v>190</v>
      </c>
    </row>
    <row r="20" s="31" customFormat="true" ht="50.1" hidden="false" customHeight="true" outlineLevel="0" collapsed="false">
      <c r="A20" s="174" t="s">
        <v>191</v>
      </c>
      <c r="B20" s="169" t="e">
        <f aca="false">*1.125</f>
        <v>#N/A</v>
      </c>
      <c r="C20" s="170" t="e">
        <f aca="false">B20-</f>
        <v>#N/A</v>
      </c>
      <c r="D20" s="170" t="e">
        <f aca="false">B20/</f>
        <v>#N/A</v>
      </c>
      <c r="E20" s="175"/>
      <c r="F20" s="175" t="n">
        <v>30</v>
      </c>
      <c r="G20" s="175"/>
      <c r="H20" s="175" t="n">
        <f aca="false">G20-F20</f>
        <v>-30</v>
      </c>
      <c r="I20" s="182" t="n">
        <v>-100</v>
      </c>
      <c r="J20" s="179" t="s">
        <v>192</v>
      </c>
      <c r="K20" s="180" t="s">
        <v>193</v>
      </c>
    </row>
    <row r="21" s="31" customFormat="true" ht="50.1" hidden="false" customHeight="true" outlineLevel="0" collapsed="false">
      <c r="A21" s="174" t="s">
        <v>194</v>
      </c>
      <c r="B21" s="169" t="e">
        <f aca="false">*1.125</f>
        <v>#N/A</v>
      </c>
      <c r="C21" s="170" t="e">
        <f aca="false">B21-</f>
        <v>#N/A</v>
      </c>
      <c r="D21" s="170" t="e">
        <f aca="false">B21/</f>
        <v>#N/A</v>
      </c>
      <c r="E21" s="175"/>
      <c r="F21" s="175" t="n">
        <v>5515</v>
      </c>
      <c r="G21" s="175" t="n">
        <v>313</v>
      </c>
      <c r="H21" s="175" t="n">
        <f aca="false">G21-F21</f>
        <v>-5202</v>
      </c>
      <c r="I21" s="176" t="n">
        <v>-94.324569356301</v>
      </c>
      <c r="J21" s="181" t="s">
        <v>195</v>
      </c>
      <c r="K21" s="180" t="s">
        <v>196</v>
      </c>
    </row>
    <row r="22" s="31" customFormat="true" ht="50.1" hidden="false" customHeight="true" outlineLevel="0" collapsed="false">
      <c r="A22" s="174" t="s">
        <v>197</v>
      </c>
      <c r="B22" s="169" t="e">
        <f aca="false">*1.125</f>
        <v>#N/A</v>
      </c>
      <c r="C22" s="170" t="e">
        <f aca="false">B22-</f>
        <v>#N/A</v>
      </c>
      <c r="D22" s="170" t="e">
        <f aca="false">B22/</f>
        <v>#N/A</v>
      </c>
      <c r="E22" s="175"/>
      <c r="F22" s="175" t="n">
        <v>8776</v>
      </c>
      <c r="G22" s="175" t="n">
        <v>15666</v>
      </c>
      <c r="H22" s="175" t="n">
        <f aca="false">G22-F22</f>
        <v>6890</v>
      </c>
      <c r="I22" s="183" t="n">
        <v>78.5095715587967</v>
      </c>
      <c r="J22" s="179" t="s">
        <v>198</v>
      </c>
      <c r="K22" s="180" t="s">
        <v>199</v>
      </c>
    </row>
    <row r="23" customFormat="false" ht="14.25" hidden="false" customHeight="false" outlineLevel="0" collapsed="false">
      <c r="E23" s="31"/>
      <c r="F23" s="58"/>
      <c r="I23" s="4"/>
    </row>
    <row r="24" customFormat="false" ht="14.25" hidden="false" customHeight="false" outlineLevel="0" collapsed="false">
      <c r="E24" s="31"/>
      <c r="F24" s="58"/>
    </row>
    <row r="25" customFormat="false" ht="14.25" hidden="false" customHeight="false" outlineLevel="0" collapsed="false">
      <c r="E25" s="31"/>
      <c r="F25" s="58"/>
    </row>
    <row r="26" customFormat="false" ht="14.25" hidden="false" customHeight="false" outlineLevel="0" collapsed="false">
      <c r="E26" s="31"/>
      <c r="F26" s="59"/>
    </row>
    <row r="27" customFormat="false" ht="14.25" hidden="false" customHeight="false" outlineLevel="0" collapsed="false">
      <c r="E27" s="31"/>
    </row>
  </sheetData>
  <mergeCells count="6">
    <mergeCell ref="A2:K2"/>
    <mergeCell ref="A4:A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459722222222222" right="0.5" top="0.8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4T03:34:46Z</cp:lastPrinted>
  <dcterms:modified xsi:type="dcterms:W3CDTF">2015-01-04T03:54:10Z</dcterms:modified>
  <cp:revision>0</cp:revision>
  <dc:subject/>
  <dc:title/>
</cp:coreProperties>
</file>