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7</xdr:rowOff>
              </xdr:from>
              <xdr:to>
                <xdr:col>11</xdr:col>
                <xdr:colOff>12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7</xdr:rowOff>
              </xdr:from>
              <xdr:to>
                <xdr:col>11</xdr:col>
                <xdr:colOff>75</xdr:colOff>
                <xdr:row>2</xdr:row>
                <xdr:rowOff>6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57</xdr:rowOff>
              </xdr:from>
              <xdr:to>
                <xdr:col>12</xdr:col>
                <xdr:colOff>27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劳动保障协理员）工伤、生育和服务费补贴人员花名册                                                                              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工伤保险费</t>
  </si>
  <si>
    <t xml:space="preserve">生育保险费</t>
  </si>
  <si>
    <t xml:space="preserve">服务费</t>
  </si>
  <si>
    <t xml:space="preserve">合计（小计乘以实际月份）</t>
  </si>
  <si>
    <t xml:space="preserve">备注</t>
  </si>
  <si>
    <t xml:space="preserve">台江区市级劳动保障协理员</t>
  </si>
  <si>
    <t xml:space="preserve">施锋</t>
  </si>
  <si>
    <t xml:space="preserve">女</t>
  </si>
  <si>
    <t xml:space="preserve">350103********0083</t>
  </si>
  <si>
    <t xml:space="preserve">三季度</t>
  </si>
  <si>
    <t xml:space="preserve">刘静</t>
  </si>
  <si>
    <t xml:space="preserve">350103********0124</t>
  </si>
  <si>
    <t xml:space="preserve">郑闽秀</t>
  </si>
  <si>
    <t xml:space="preserve">350111********0626</t>
  </si>
  <si>
    <t xml:space="preserve">林敏</t>
  </si>
  <si>
    <t xml:space="preserve">350103********0129</t>
  </si>
  <si>
    <t xml:space="preserve">李美双</t>
  </si>
  <si>
    <t xml:space="preserve">350122********0425</t>
  </si>
  <si>
    <t xml:space="preserve">黄芬</t>
  </si>
  <si>
    <t xml:space="preserve">350104********1820</t>
  </si>
  <si>
    <t xml:space="preserve">郭乐</t>
  </si>
  <si>
    <t xml:space="preserve">男</t>
  </si>
  <si>
    <t xml:space="preserve">350103********3113</t>
  </si>
  <si>
    <t xml:space="preserve">黄春喜</t>
  </si>
  <si>
    <t xml:space="preserve">350322********3026</t>
  </si>
  <si>
    <t xml:space="preserve">李梓华</t>
  </si>
  <si>
    <t xml:space="preserve">350103********3125</t>
  </si>
  <si>
    <t xml:space="preserve">孙美秀</t>
  </si>
  <si>
    <t xml:space="preserve">350111********5044</t>
  </si>
  <si>
    <t xml:space="preserve">陈萍</t>
  </si>
  <si>
    <t xml:space="preserve">350103********0025</t>
  </si>
  <si>
    <t xml:space="preserve">袁芳</t>
  </si>
  <si>
    <t xml:space="preserve">430223********7225</t>
  </si>
  <si>
    <t xml:space="preserve">郑莉萍</t>
  </si>
  <si>
    <t xml:space="preserve">350102********2427</t>
  </si>
  <si>
    <t xml:space="preserve">刘宏</t>
  </si>
  <si>
    <t xml:space="preserve">350102********041X</t>
  </si>
  <si>
    <t xml:space="preserve">暨丽珍</t>
  </si>
  <si>
    <t xml:space="preserve">352129********0524</t>
  </si>
  <si>
    <t xml:space="preserve">欧毓菲</t>
  </si>
  <si>
    <t xml:space="preserve">350103********160X</t>
  </si>
  <si>
    <t xml:space="preserve">郭晓强</t>
  </si>
  <si>
    <t xml:space="preserve">350103********0115</t>
  </si>
  <si>
    <t xml:space="preserve">林凤</t>
  </si>
  <si>
    <t xml:space="preserve">350121********0761</t>
  </si>
  <si>
    <t xml:space="preserve">唐颖</t>
  </si>
  <si>
    <t xml:space="preserve">350103********4526</t>
  </si>
  <si>
    <t xml:space="preserve">郑美英</t>
  </si>
  <si>
    <t xml:space="preserve">350121********3062</t>
  </si>
  <si>
    <t xml:space="preserve">汪理清</t>
  </si>
  <si>
    <t xml:space="preserve">350111********2921</t>
  </si>
  <si>
    <t xml:space="preserve">蓝津</t>
  </si>
  <si>
    <t xml:space="preserve">350103********0020</t>
  </si>
  <si>
    <t xml:space="preserve">欧月云</t>
  </si>
  <si>
    <t xml:space="preserve">350105********1526</t>
  </si>
  <si>
    <t xml:space="preserve">方艳</t>
  </si>
  <si>
    <t xml:space="preserve">350121********2722</t>
  </si>
  <si>
    <t xml:space="preserve">李志坚</t>
  </si>
  <si>
    <t xml:space="preserve">350103********3912</t>
  </si>
  <si>
    <t xml:space="preserve">张水金</t>
  </si>
  <si>
    <t xml:space="preserve">350121********4029</t>
  </si>
  <si>
    <t xml:space="preserve">魏梦婷</t>
  </si>
  <si>
    <t xml:space="preserve">350103********2729</t>
  </si>
  <si>
    <t xml:space="preserve">翁挺松</t>
  </si>
  <si>
    <t xml:space="preserve">350103********0056</t>
  </si>
  <si>
    <t xml:space="preserve">叶晔</t>
  </si>
  <si>
    <t xml:space="preserve">350425********104X</t>
  </si>
  <si>
    <t xml:space="preserve">于波</t>
  </si>
  <si>
    <t xml:space="preserve">350103********3121</t>
  </si>
  <si>
    <t xml:space="preserve">陈文娟</t>
  </si>
  <si>
    <t xml:space="preserve">350111********2429</t>
  </si>
  <si>
    <t xml:space="preserve">王怡</t>
  </si>
  <si>
    <t xml:space="preserve">350103********5388</t>
  </si>
  <si>
    <t xml:space="preserve">黄萍</t>
  </si>
  <si>
    <t xml:space="preserve">350104********3629</t>
  </si>
  <si>
    <t xml:space="preserve">黄忠煜</t>
  </si>
  <si>
    <t xml:space="preserve">350102********0376</t>
  </si>
  <si>
    <t xml:space="preserve">郑燕</t>
  </si>
  <si>
    <t xml:space="preserve">350182********3520</t>
  </si>
  <si>
    <t xml:space="preserve">官晓宏</t>
  </si>
  <si>
    <t xml:space="preserve">350103********152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季申报表附件3" xfId="20"/>
    <cellStyle name="常规_月明细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24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9.25"/>
    <col collapsed="false" customWidth="true" hidden="false" outlineLevel="0" max="12" min="12" style="1" width="14.57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26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9" t="s">
        <v>17</v>
      </c>
      <c r="F4" s="7" t="s">
        <v>18</v>
      </c>
      <c r="G4" s="7" t="n">
        <v>3</v>
      </c>
      <c r="H4" s="10" t="n">
        <v>91.54</v>
      </c>
      <c r="I4" s="10" t="n">
        <v>93.09</v>
      </c>
      <c r="J4" s="11" t="n">
        <v>75</v>
      </c>
      <c r="K4" s="12" t="n">
        <v>259.63</v>
      </c>
      <c r="L4" s="8"/>
    </row>
    <row r="5" s="1" customFormat="true" ht="26" hidden="false" customHeight="true" outlineLevel="0" collapsed="false">
      <c r="A5" s="7" t="n">
        <v>2</v>
      </c>
      <c r="B5" s="7" t="s">
        <v>14</v>
      </c>
      <c r="C5" s="13" t="s">
        <v>19</v>
      </c>
      <c r="D5" s="7" t="s">
        <v>16</v>
      </c>
      <c r="E5" s="14" t="s">
        <v>20</v>
      </c>
      <c r="F5" s="7" t="s">
        <v>18</v>
      </c>
      <c r="G5" s="7" t="n">
        <v>3</v>
      </c>
      <c r="H5" s="10" t="n">
        <v>91.54</v>
      </c>
      <c r="I5" s="10" t="n">
        <v>93.09</v>
      </c>
      <c r="J5" s="11" t="n">
        <v>75</v>
      </c>
      <c r="K5" s="12" t="n">
        <v>259.63</v>
      </c>
      <c r="L5" s="13"/>
    </row>
    <row r="6" s="1" customFormat="true" ht="26" hidden="false" customHeight="true" outlineLevel="0" collapsed="false">
      <c r="A6" s="7" t="n">
        <v>3</v>
      </c>
      <c r="B6" s="7" t="s">
        <v>14</v>
      </c>
      <c r="C6" s="7" t="s">
        <v>21</v>
      </c>
      <c r="D6" s="7" t="s">
        <v>16</v>
      </c>
      <c r="E6" s="6" t="s">
        <v>22</v>
      </c>
      <c r="F6" s="7" t="s">
        <v>18</v>
      </c>
      <c r="G6" s="7" t="n">
        <v>3</v>
      </c>
      <c r="H6" s="10" t="n">
        <v>91.54</v>
      </c>
      <c r="I6" s="10" t="n">
        <v>93.09</v>
      </c>
      <c r="J6" s="11" t="n">
        <v>75</v>
      </c>
      <c r="K6" s="12" t="n">
        <v>259.63</v>
      </c>
      <c r="L6" s="7"/>
    </row>
    <row r="7" s="1" customFormat="true" ht="26" hidden="false" customHeight="true" outlineLevel="0" collapsed="false">
      <c r="A7" s="7" t="n">
        <v>4</v>
      </c>
      <c r="B7" s="7" t="s">
        <v>14</v>
      </c>
      <c r="C7" s="7" t="s">
        <v>23</v>
      </c>
      <c r="D7" s="7" t="s">
        <v>16</v>
      </c>
      <c r="E7" s="6" t="s">
        <v>24</v>
      </c>
      <c r="F7" s="7" t="s">
        <v>18</v>
      </c>
      <c r="G7" s="7" t="n">
        <v>3</v>
      </c>
      <c r="H7" s="10" t="n">
        <v>91.54</v>
      </c>
      <c r="I7" s="10" t="n">
        <v>93.09</v>
      </c>
      <c r="J7" s="11" t="n">
        <v>75</v>
      </c>
      <c r="K7" s="12" t="n">
        <v>259.63</v>
      </c>
      <c r="L7" s="7"/>
    </row>
    <row r="8" s="1" customFormat="true" ht="26" hidden="false" customHeight="true" outlineLevel="0" collapsed="false">
      <c r="A8" s="7" t="n">
        <v>5</v>
      </c>
      <c r="B8" s="7" t="s">
        <v>14</v>
      </c>
      <c r="C8" s="7" t="s">
        <v>25</v>
      </c>
      <c r="D8" s="7" t="s">
        <v>16</v>
      </c>
      <c r="E8" s="6" t="s">
        <v>26</v>
      </c>
      <c r="F8" s="7" t="s">
        <v>18</v>
      </c>
      <c r="G8" s="7" t="n">
        <v>3</v>
      </c>
      <c r="H8" s="10" t="n">
        <v>91.54</v>
      </c>
      <c r="I8" s="10" t="n">
        <v>93.09</v>
      </c>
      <c r="J8" s="11" t="n">
        <v>75</v>
      </c>
      <c r="K8" s="12" t="n">
        <v>259.63</v>
      </c>
      <c r="L8" s="7"/>
    </row>
    <row r="9" s="1" customFormat="true" ht="26" hidden="false" customHeight="true" outlineLevel="0" collapsed="false">
      <c r="A9" s="7" t="n">
        <v>6</v>
      </c>
      <c r="B9" s="7" t="s">
        <v>14</v>
      </c>
      <c r="C9" s="7" t="s">
        <v>27</v>
      </c>
      <c r="D9" s="7" t="s">
        <v>16</v>
      </c>
      <c r="E9" s="6" t="s">
        <v>28</v>
      </c>
      <c r="F9" s="7" t="s">
        <v>18</v>
      </c>
      <c r="G9" s="7" t="n">
        <v>1</v>
      </c>
      <c r="H9" s="10" t="n">
        <v>29.48</v>
      </c>
      <c r="I9" s="10" t="n">
        <v>31.03</v>
      </c>
      <c r="J9" s="11" t="n">
        <v>25</v>
      </c>
      <c r="K9" s="12" t="n">
        <v>85.51</v>
      </c>
      <c r="L9" s="7"/>
    </row>
    <row r="10" s="1" customFormat="true" ht="26" hidden="false" customHeight="true" outlineLevel="0" collapsed="false">
      <c r="A10" s="7" t="n">
        <v>7</v>
      </c>
      <c r="B10" s="7" t="s">
        <v>14</v>
      </c>
      <c r="C10" s="7" t="s">
        <v>29</v>
      </c>
      <c r="D10" s="7" t="s">
        <v>30</v>
      </c>
      <c r="E10" s="6" t="s">
        <v>31</v>
      </c>
      <c r="F10" s="7" t="s">
        <v>18</v>
      </c>
      <c r="G10" s="7" t="n">
        <v>1</v>
      </c>
      <c r="H10" s="10" t="n">
        <v>29.48</v>
      </c>
      <c r="I10" s="10" t="n">
        <v>31.03</v>
      </c>
      <c r="J10" s="11" t="n">
        <v>25</v>
      </c>
      <c r="K10" s="12" t="n">
        <v>85.51</v>
      </c>
      <c r="L10" s="7"/>
    </row>
    <row r="11" s="1" customFormat="true" ht="26" hidden="false" customHeight="true" outlineLevel="0" collapsed="false">
      <c r="A11" s="7" t="n">
        <v>8</v>
      </c>
      <c r="B11" s="7" t="s">
        <v>14</v>
      </c>
      <c r="C11" s="7" t="s">
        <v>32</v>
      </c>
      <c r="D11" s="7" t="s">
        <v>16</v>
      </c>
      <c r="E11" s="6" t="s">
        <v>33</v>
      </c>
      <c r="F11" s="7" t="s">
        <v>18</v>
      </c>
      <c r="G11" s="7" t="n">
        <v>3</v>
      </c>
      <c r="H11" s="10" t="n">
        <v>91.54</v>
      </c>
      <c r="I11" s="10" t="n">
        <v>93.09</v>
      </c>
      <c r="J11" s="11" t="n">
        <v>75</v>
      </c>
      <c r="K11" s="12" t="n">
        <v>259.63</v>
      </c>
      <c r="L11" s="7"/>
    </row>
    <row r="12" s="1" customFormat="true" ht="26" hidden="false" customHeight="true" outlineLevel="0" collapsed="false">
      <c r="A12" s="7" t="n">
        <v>9</v>
      </c>
      <c r="B12" s="7" t="s">
        <v>14</v>
      </c>
      <c r="C12" s="7" t="s">
        <v>34</v>
      </c>
      <c r="D12" s="7" t="s">
        <v>16</v>
      </c>
      <c r="E12" s="6" t="s">
        <v>35</v>
      </c>
      <c r="F12" s="7" t="s">
        <v>18</v>
      </c>
      <c r="G12" s="7" t="n">
        <v>3</v>
      </c>
      <c r="H12" s="10" t="n">
        <v>91.54</v>
      </c>
      <c r="I12" s="10" t="n">
        <v>93.09</v>
      </c>
      <c r="J12" s="11" t="n">
        <v>75</v>
      </c>
      <c r="K12" s="12" t="n">
        <v>259.63</v>
      </c>
      <c r="L12" s="7"/>
    </row>
    <row r="13" s="1" customFormat="true" ht="26" hidden="false" customHeight="true" outlineLevel="0" collapsed="false">
      <c r="A13" s="7" t="n">
        <v>10</v>
      </c>
      <c r="B13" s="7" t="s">
        <v>14</v>
      </c>
      <c r="C13" s="7" t="s">
        <v>36</v>
      </c>
      <c r="D13" s="7" t="s">
        <v>16</v>
      </c>
      <c r="E13" s="6" t="s">
        <v>37</v>
      </c>
      <c r="F13" s="7" t="s">
        <v>18</v>
      </c>
      <c r="G13" s="7" t="n">
        <v>3</v>
      </c>
      <c r="H13" s="10" t="n">
        <v>91.54</v>
      </c>
      <c r="I13" s="10" t="n">
        <v>93.09</v>
      </c>
      <c r="J13" s="11" t="n">
        <v>75</v>
      </c>
      <c r="K13" s="12" t="n">
        <v>259.63</v>
      </c>
      <c r="L13" s="7"/>
    </row>
    <row r="14" s="1" customFormat="true" ht="26" hidden="false" customHeight="true" outlineLevel="0" collapsed="false">
      <c r="A14" s="7" t="n">
        <v>11</v>
      </c>
      <c r="B14" s="7" t="s">
        <v>14</v>
      </c>
      <c r="C14" s="7" t="s">
        <v>38</v>
      </c>
      <c r="D14" s="7" t="s">
        <v>16</v>
      </c>
      <c r="E14" s="6" t="s">
        <v>39</v>
      </c>
      <c r="F14" s="7" t="s">
        <v>18</v>
      </c>
      <c r="G14" s="7" t="n">
        <v>3</v>
      </c>
      <c r="H14" s="10" t="n">
        <v>91.54</v>
      </c>
      <c r="I14" s="10" t="n">
        <v>93.09</v>
      </c>
      <c r="J14" s="11" t="n">
        <v>75</v>
      </c>
      <c r="K14" s="12" t="n">
        <v>259.63</v>
      </c>
      <c r="L14" s="7"/>
    </row>
    <row r="15" s="1" customFormat="true" ht="26" hidden="false" customHeight="true" outlineLevel="0" collapsed="false">
      <c r="A15" s="7" t="n">
        <v>12</v>
      </c>
      <c r="B15" s="7" t="s">
        <v>14</v>
      </c>
      <c r="C15" s="7" t="s">
        <v>40</v>
      </c>
      <c r="D15" s="7" t="s">
        <v>16</v>
      </c>
      <c r="E15" s="6" t="s">
        <v>41</v>
      </c>
      <c r="F15" s="7" t="s">
        <v>18</v>
      </c>
      <c r="G15" s="7" t="n">
        <v>3</v>
      </c>
      <c r="H15" s="10" t="n">
        <v>91.54</v>
      </c>
      <c r="I15" s="10" t="n">
        <v>93.09</v>
      </c>
      <c r="J15" s="11" t="n">
        <v>75</v>
      </c>
      <c r="K15" s="12" t="n">
        <v>259.63</v>
      </c>
      <c r="L15" s="7"/>
    </row>
    <row r="16" s="1" customFormat="true" ht="26" hidden="false" customHeight="true" outlineLevel="0" collapsed="false">
      <c r="A16" s="7" t="n">
        <v>13</v>
      </c>
      <c r="B16" s="7" t="s">
        <v>14</v>
      </c>
      <c r="C16" s="7" t="s">
        <v>42</v>
      </c>
      <c r="D16" s="7" t="s">
        <v>16</v>
      </c>
      <c r="E16" s="6" t="s">
        <v>43</v>
      </c>
      <c r="F16" s="7" t="s">
        <v>18</v>
      </c>
      <c r="G16" s="7" t="n">
        <v>3</v>
      </c>
      <c r="H16" s="10" t="n">
        <v>91.54</v>
      </c>
      <c r="I16" s="10" t="n">
        <v>93.09</v>
      </c>
      <c r="J16" s="11" t="n">
        <v>75</v>
      </c>
      <c r="K16" s="12" t="n">
        <v>259.63</v>
      </c>
      <c r="L16" s="7"/>
    </row>
    <row r="17" s="1" customFormat="true" ht="26" hidden="false" customHeight="true" outlineLevel="0" collapsed="false">
      <c r="A17" s="7" t="n">
        <v>14</v>
      </c>
      <c r="B17" s="7" t="s">
        <v>14</v>
      </c>
      <c r="C17" s="7" t="s">
        <v>44</v>
      </c>
      <c r="D17" s="7" t="s">
        <v>16</v>
      </c>
      <c r="E17" s="6" t="s">
        <v>45</v>
      </c>
      <c r="F17" s="7" t="s">
        <v>18</v>
      </c>
      <c r="G17" s="7" t="n">
        <v>3</v>
      </c>
      <c r="H17" s="10" t="n">
        <v>91.54</v>
      </c>
      <c r="I17" s="10" t="n">
        <v>93.09</v>
      </c>
      <c r="J17" s="11" t="n">
        <v>75</v>
      </c>
      <c r="K17" s="12" t="n">
        <v>259.63</v>
      </c>
      <c r="L17" s="7"/>
    </row>
    <row r="18" s="1" customFormat="true" ht="26" hidden="false" customHeight="true" outlineLevel="0" collapsed="false">
      <c r="A18" s="7" t="n">
        <v>15</v>
      </c>
      <c r="B18" s="7" t="s">
        <v>14</v>
      </c>
      <c r="C18" s="7" t="s">
        <v>46</v>
      </c>
      <c r="D18" s="7" t="s">
        <v>16</v>
      </c>
      <c r="E18" s="6" t="s">
        <v>47</v>
      </c>
      <c r="F18" s="7" t="s">
        <v>18</v>
      </c>
      <c r="G18" s="7" t="n">
        <v>3</v>
      </c>
      <c r="H18" s="10" t="n">
        <v>91.54</v>
      </c>
      <c r="I18" s="10" t="n">
        <v>93.09</v>
      </c>
      <c r="J18" s="11" t="n">
        <v>75</v>
      </c>
      <c r="K18" s="12" t="n">
        <v>259.63</v>
      </c>
      <c r="L18" s="7"/>
    </row>
    <row r="19" s="1" customFormat="true" ht="26" hidden="false" customHeight="true" outlineLevel="0" collapsed="false">
      <c r="A19" s="7" t="n">
        <v>16</v>
      </c>
      <c r="B19" s="7" t="s">
        <v>14</v>
      </c>
      <c r="C19" s="7" t="s">
        <v>48</v>
      </c>
      <c r="D19" s="7" t="s">
        <v>16</v>
      </c>
      <c r="E19" s="6" t="s">
        <v>49</v>
      </c>
      <c r="F19" s="7" t="s">
        <v>18</v>
      </c>
      <c r="G19" s="7" t="n">
        <v>3</v>
      </c>
      <c r="H19" s="10" t="n">
        <v>91.54</v>
      </c>
      <c r="I19" s="10" t="n">
        <v>93.09</v>
      </c>
      <c r="J19" s="11" t="n">
        <v>75</v>
      </c>
      <c r="K19" s="12" t="n">
        <v>259.63</v>
      </c>
      <c r="L19" s="7"/>
    </row>
    <row r="20" s="1" customFormat="true" ht="26" hidden="false" customHeight="true" outlineLevel="0" collapsed="false">
      <c r="A20" s="7" t="n">
        <v>17</v>
      </c>
      <c r="B20" s="7" t="s">
        <v>14</v>
      </c>
      <c r="C20" s="7" t="s">
        <v>50</v>
      </c>
      <c r="D20" s="7" t="s">
        <v>30</v>
      </c>
      <c r="E20" s="6" t="s">
        <v>51</v>
      </c>
      <c r="F20" s="7" t="s">
        <v>18</v>
      </c>
      <c r="G20" s="7" t="n">
        <v>3</v>
      </c>
      <c r="H20" s="10" t="n">
        <v>91.54</v>
      </c>
      <c r="I20" s="10" t="n">
        <v>93.09</v>
      </c>
      <c r="J20" s="11" t="n">
        <v>75</v>
      </c>
      <c r="K20" s="12" t="n">
        <v>259.63</v>
      </c>
      <c r="L20" s="7"/>
    </row>
    <row r="21" s="1" customFormat="true" ht="26" hidden="false" customHeight="true" outlineLevel="0" collapsed="false">
      <c r="A21" s="7" t="n">
        <v>18</v>
      </c>
      <c r="B21" s="7" t="s">
        <v>14</v>
      </c>
      <c r="C21" s="7" t="s">
        <v>52</v>
      </c>
      <c r="D21" s="7" t="s">
        <v>16</v>
      </c>
      <c r="E21" s="6" t="s">
        <v>53</v>
      </c>
      <c r="F21" s="7" t="s">
        <v>18</v>
      </c>
      <c r="G21" s="7" t="n">
        <v>3</v>
      </c>
      <c r="H21" s="10" t="n">
        <v>91.54</v>
      </c>
      <c r="I21" s="10" t="n">
        <v>93.09</v>
      </c>
      <c r="J21" s="11" t="n">
        <v>75</v>
      </c>
      <c r="K21" s="12" t="n">
        <v>259.63</v>
      </c>
      <c r="L21" s="7"/>
    </row>
    <row r="22" s="1" customFormat="true" ht="26" hidden="false" customHeight="true" outlineLevel="0" collapsed="false">
      <c r="A22" s="7" t="n">
        <v>19</v>
      </c>
      <c r="B22" s="7" t="s">
        <v>14</v>
      </c>
      <c r="C22" s="7" t="s">
        <v>54</v>
      </c>
      <c r="D22" s="7" t="s">
        <v>16</v>
      </c>
      <c r="E22" s="6" t="s">
        <v>55</v>
      </c>
      <c r="F22" s="7" t="s">
        <v>18</v>
      </c>
      <c r="G22" s="7" t="n">
        <v>3</v>
      </c>
      <c r="H22" s="10" t="n">
        <v>91.54</v>
      </c>
      <c r="I22" s="10" t="n">
        <v>93.09</v>
      </c>
      <c r="J22" s="11" t="n">
        <v>75</v>
      </c>
      <c r="K22" s="12" t="n">
        <v>259.63</v>
      </c>
      <c r="L22" s="7"/>
    </row>
    <row r="23" s="1" customFormat="true" ht="26" hidden="false" customHeight="true" outlineLevel="0" collapsed="false">
      <c r="A23" s="7" t="n">
        <v>20</v>
      </c>
      <c r="B23" s="7" t="s">
        <v>14</v>
      </c>
      <c r="C23" s="7" t="s">
        <v>56</v>
      </c>
      <c r="D23" s="7" t="s">
        <v>16</v>
      </c>
      <c r="E23" s="6" t="s">
        <v>57</v>
      </c>
      <c r="F23" s="7" t="s">
        <v>18</v>
      </c>
      <c r="G23" s="7" t="n">
        <v>3</v>
      </c>
      <c r="H23" s="10" t="n">
        <v>91.54</v>
      </c>
      <c r="I23" s="10" t="n">
        <v>93.09</v>
      </c>
      <c r="J23" s="11" t="n">
        <v>75</v>
      </c>
      <c r="K23" s="12" t="n">
        <v>259.63</v>
      </c>
      <c r="L23" s="7"/>
    </row>
    <row r="24" s="1" customFormat="true" ht="26" hidden="false" customHeight="true" outlineLevel="0" collapsed="false">
      <c r="A24" s="7" t="n">
        <v>21</v>
      </c>
      <c r="B24" s="7" t="s">
        <v>14</v>
      </c>
      <c r="C24" s="7" t="s">
        <v>58</v>
      </c>
      <c r="D24" s="7" t="s">
        <v>16</v>
      </c>
      <c r="E24" s="6" t="s">
        <v>59</v>
      </c>
      <c r="F24" s="7" t="s">
        <v>18</v>
      </c>
      <c r="G24" s="7" t="n">
        <v>3</v>
      </c>
      <c r="H24" s="10" t="n">
        <v>91.54</v>
      </c>
      <c r="I24" s="10" t="n">
        <v>93.09</v>
      </c>
      <c r="J24" s="11" t="n">
        <v>75</v>
      </c>
      <c r="K24" s="12" t="n">
        <v>259.63</v>
      </c>
      <c r="L24" s="7"/>
    </row>
    <row r="25" s="1" customFormat="true" ht="26" hidden="false" customHeight="true" outlineLevel="0" collapsed="false">
      <c r="A25" s="7" t="n">
        <v>22</v>
      </c>
      <c r="B25" s="7" t="s">
        <v>14</v>
      </c>
      <c r="C25" s="7" t="s">
        <v>60</v>
      </c>
      <c r="D25" s="7" t="s">
        <v>16</v>
      </c>
      <c r="E25" s="6" t="s">
        <v>61</v>
      </c>
      <c r="F25" s="7" t="s">
        <v>18</v>
      </c>
      <c r="G25" s="7" t="n">
        <v>3</v>
      </c>
      <c r="H25" s="10" t="n">
        <v>91.54</v>
      </c>
      <c r="I25" s="10" t="n">
        <v>93.09</v>
      </c>
      <c r="J25" s="11" t="n">
        <v>75</v>
      </c>
      <c r="K25" s="12" t="n">
        <v>259.63</v>
      </c>
      <c r="L25" s="7"/>
    </row>
    <row r="26" s="1" customFormat="true" ht="26" hidden="false" customHeight="true" outlineLevel="0" collapsed="false">
      <c r="A26" s="7" t="n">
        <v>23</v>
      </c>
      <c r="B26" s="7" t="s">
        <v>14</v>
      </c>
      <c r="C26" s="7" t="s">
        <v>62</v>
      </c>
      <c r="D26" s="7" t="s">
        <v>16</v>
      </c>
      <c r="E26" s="6" t="s">
        <v>63</v>
      </c>
      <c r="F26" s="7" t="s">
        <v>18</v>
      </c>
      <c r="G26" s="7" t="n">
        <v>3</v>
      </c>
      <c r="H26" s="10" t="n">
        <v>91.54</v>
      </c>
      <c r="I26" s="10" t="n">
        <v>93.09</v>
      </c>
      <c r="J26" s="11" t="n">
        <v>75</v>
      </c>
      <c r="K26" s="12" t="n">
        <v>259.63</v>
      </c>
      <c r="L26" s="7"/>
    </row>
    <row r="27" s="1" customFormat="true" ht="26" hidden="false" customHeight="true" outlineLevel="0" collapsed="false">
      <c r="A27" s="7" t="n">
        <v>24</v>
      </c>
      <c r="B27" s="7" t="s">
        <v>14</v>
      </c>
      <c r="C27" s="7" t="s">
        <v>64</v>
      </c>
      <c r="D27" s="7" t="s">
        <v>16</v>
      </c>
      <c r="E27" s="6" t="s">
        <v>65</v>
      </c>
      <c r="F27" s="7" t="s">
        <v>18</v>
      </c>
      <c r="G27" s="7" t="n">
        <v>3</v>
      </c>
      <c r="H27" s="10" t="n">
        <v>91.54</v>
      </c>
      <c r="I27" s="10" t="n">
        <v>93.09</v>
      </c>
      <c r="J27" s="11" t="n">
        <v>75</v>
      </c>
      <c r="K27" s="12" t="n">
        <v>259.63</v>
      </c>
      <c r="L27" s="7"/>
    </row>
    <row r="28" s="1" customFormat="true" ht="26" hidden="false" customHeight="true" outlineLevel="0" collapsed="false">
      <c r="A28" s="7" t="n">
        <v>25</v>
      </c>
      <c r="B28" s="7" t="s">
        <v>14</v>
      </c>
      <c r="C28" s="7" t="s">
        <v>66</v>
      </c>
      <c r="D28" s="7" t="s">
        <v>30</v>
      </c>
      <c r="E28" s="6" t="s">
        <v>67</v>
      </c>
      <c r="F28" s="7" t="s">
        <v>18</v>
      </c>
      <c r="G28" s="7" t="n">
        <v>3</v>
      </c>
      <c r="H28" s="10" t="n">
        <v>91.54</v>
      </c>
      <c r="I28" s="10" t="n">
        <v>93.09</v>
      </c>
      <c r="J28" s="11" t="n">
        <v>75</v>
      </c>
      <c r="K28" s="12" t="n">
        <v>259.63</v>
      </c>
      <c r="L28" s="7"/>
    </row>
    <row r="29" s="1" customFormat="true" ht="26" hidden="false" customHeight="true" outlineLevel="0" collapsed="false">
      <c r="A29" s="7" t="n">
        <v>26</v>
      </c>
      <c r="B29" s="7" t="s">
        <v>14</v>
      </c>
      <c r="C29" s="7" t="s">
        <v>68</v>
      </c>
      <c r="D29" s="7" t="s">
        <v>16</v>
      </c>
      <c r="E29" s="6" t="s">
        <v>69</v>
      </c>
      <c r="F29" s="7" t="s">
        <v>18</v>
      </c>
      <c r="G29" s="7" t="n">
        <v>3</v>
      </c>
      <c r="H29" s="10" t="n">
        <v>91.54</v>
      </c>
      <c r="I29" s="10" t="n">
        <v>93.09</v>
      </c>
      <c r="J29" s="11" t="n">
        <v>75</v>
      </c>
      <c r="K29" s="12" t="n">
        <v>259.63</v>
      </c>
      <c r="L29" s="7"/>
    </row>
    <row r="30" s="1" customFormat="true" ht="26" hidden="false" customHeight="true" outlineLevel="0" collapsed="false">
      <c r="A30" s="7" t="n">
        <v>27</v>
      </c>
      <c r="B30" s="7" t="s">
        <v>14</v>
      </c>
      <c r="C30" s="7" t="s">
        <v>70</v>
      </c>
      <c r="D30" s="7" t="s">
        <v>16</v>
      </c>
      <c r="E30" s="6" t="s">
        <v>71</v>
      </c>
      <c r="F30" s="7" t="s">
        <v>18</v>
      </c>
      <c r="G30" s="7" t="n">
        <v>3</v>
      </c>
      <c r="H30" s="10" t="n">
        <v>91.54</v>
      </c>
      <c r="I30" s="10" t="n">
        <v>93.09</v>
      </c>
      <c r="J30" s="11" t="n">
        <v>75</v>
      </c>
      <c r="K30" s="12" t="n">
        <v>259.63</v>
      </c>
      <c r="L30" s="4"/>
    </row>
    <row r="31" s="1" customFormat="true" ht="26" hidden="false" customHeight="true" outlineLevel="0" collapsed="false">
      <c r="A31" s="7" t="n">
        <v>28</v>
      </c>
      <c r="B31" s="7" t="s">
        <v>14</v>
      </c>
      <c r="C31" s="7" t="s">
        <v>72</v>
      </c>
      <c r="D31" s="7" t="s">
        <v>30</v>
      </c>
      <c r="E31" s="6" t="s">
        <v>73</v>
      </c>
      <c r="F31" s="7" t="s">
        <v>18</v>
      </c>
      <c r="G31" s="7" t="n">
        <v>3</v>
      </c>
      <c r="H31" s="10" t="n">
        <v>91.54</v>
      </c>
      <c r="I31" s="10" t="n">
        <v>93.09</v>
      </c>
      <c r="J31" s="11" t="n">
        <v>75</v>
      </c>
      <c r="K31" s="12" t="n">
        <v>259.63</v>
      </c>
      <c r="L31" s="4"/>
    </row>
    <row r="32" s="1" customFormat="true" ht="26" hidden="false" customHeight="true" outlineLevel="0" collapsed="false">
      <c r="A32" s="7" t="n">
        <v>29</v>
      </c>
      <c r="B32" s="7" t="s">
        <v>14</v>
      </c>
      <c r="C32" s="7" t="s">
        <v>74</v>
      </c>
      <c r="D32" s="7" t="s">
        <v>16</v>
      </c>
      <c r="E32" s="6" t="s">
        <v>75</v>
      </c>
      <c r="F32" s="7" t="s">
        <v>18</v>
      </c>
      <c r="G32" s="7" t="n">
        <v>3</v>
      </c>
      <c r="H32" s="10" t="n">
        <v>91.54</v>
      </c>
      <c r="I32" s="10" t="n">
        <v>93.09</v>
      </c>
      <c r="J32" s="11" t="n">
        <v>75</v>
      </c>
      <c r="K32" s="12" t="n">
        <v>259.63</v>
      </c>
      <c r="L32" s="4"/>
    </row>
    <row r="33" s="1" customFormat="true" ht="26" hidden="false" customHeight="true" outlineLevel="0" collapsed="false">
      <c r="A33" s="7" t="n">
        <v>30</v>
      </c>
      <c r="B33" s="7" t="s">
        <v>14</v>
      </c>
      <c r="C33" s="15" t="s">
        <v>76</v>
      </c>
      <c r="D33" s="7" t="s">
        <v>16</v>
      </c>
      <c r="E33" s="6" t="s">
        <v>77</v>
      </c>
      <c r="F33" s="7" t="s">
        <v>18</v>
      </c>
      <c r="G33" s="7" t="n">
        <v>2</v>
      </c>
      <c r="H33" s="10" t="n">
        <v>62.06</v>
      </c>
      <c r="I33" s="10" t="n">
        <v>31.03</v>
      </c>
      <c r="J33" s="11" t="n">
        <v>50</v>
      </c>
      <c r="K33" s="12" t="n">
        <v>143.09</v>
      </c>
      <c r="L33" s="4"/>
    </row>
    <row r="34" s="1" customFormat="true" ht="26" hidden="false" customHeight="true" outlineLevel="0" collapsed="false">
      <c r="A34" s="7" t="n">
        <v>31</v>
      </c>
      <c r="B34" s="7" t="s">
        <v>14</v>
      </c>
      <c r="C34" s="15" t="s">
        <v>78</v>
      </c>
      <c r="D34" s="7" t="s">
        <v>16</v>
      </c>
      <c r="E34" s="6" t="s">
        <v>79</v>
      </c>
      <c r="F34" s="7" t="s">
        <v>18</v>
      </c>
      <c r="G34" s="7" t="n">
        <v>2</v>
      </c>
      <c r="H34" s="10" t="n">
        <v>62.06</v>
      </c>
      <c r="I34" s="10" t="n">
        <v>62.06</v>
      </c>
      <c r="J34" s="11" t="n">
        <v>50</v>
      </c>
      <c r="K34" s="12" t="n">
        <v>174.12</v>
      </c>
      <c r="L34" s="4"/>
    </row>
    <row r="35" s="1" customFormat="true" ht="26" hidden="false" customHeight="true" outlineLevel="0" collapsed="false">
      <c r="A35" s="7" t="n">
        <v>32</v>
      </c>
      <c r="B35" s="7" t="s">
        <v>14</v>
      </c>
      <c r="C35" s="15" t="s">
        <v>80</v>
      </c>
      <c r="D35" s="7" t="s">
        <v>16</v>
      </c>
      <c r="E35" s="6" t="s">
        <v>81</v>
      </c>
      <c r="F35" s="7" t="s">
        <v>18</v>
      </c>
      <c r="G35" s="7" t="n">
        <v>2</v>
      </c>
      <c r="H35" s="10" t="n">
        <v>62.06</v>
      </c>
      <c r="I35" s="10" t="n">
        <v>62.06</v>
      </c>
      <c r="J35" s="11" t="n">
        <v>50</v>
      </c>
      <c r="K35" s="12" t="n">
        <v>174.12</v>
      </c>
      <c r="L35" s="4"/>
    </row>
    <row r="36" s="1" customFormat="true" ht="26" hidden="false" customHeight="true" outlineLevel="0" collapsed="false">
      <c r="A36" s="7" t="n">
        <v>33</v>
      </c>
      <c r="B36" s="7" t="s">
        <v>14</v>
      </c>
      <c r="C36" s="15" t="s">
        <v>82</v>
      </c>
      <c r="D36" s="7" t="s">
        <v>16</v>
      </c>
      <c r="E36" s="6" t="s">
        <v>83</v>
      </c>
      <c r="F36" s="7" t="s">
        <v>18</v>
      </c>
      <c r="G36" s="7" t="n">
        <v>2</v>
      </c>
      <c r="H36" s="10" t="n">
        <v>62.06</v>
      </c>
      <c r="I36" s="10" t="n">
        <v>62.06</v>
      </c>
      <c r="J36" s="11" t="n">
        <v>50</v>
      </c>
      <c r="K36" s="12" t="n">
        <v>174.12</v>
      </c>
      <c r="L36" s="4"/>
    </row>
    <row r="37" s="1" customFormat="true" ht="26" hidden="false" customHeight="true" outlineLevel="0" collapsed="false">
      <c r="A37" s="7" t="n">
        <v>34</v>
      </c>
      <c r="B37" s="7" t="s">
        <v>14</v>
      </c>
      <c r="C37" s="15" t="s">
        <v>84</v>
      </c>
      <c r="D37" s="7" t="s">
        <v>30</v>
      </c>
      <c r="E37" s="6" t="s">
        <v>85</v>
      </c>
      <c r="F37" s="7" t="s">
        <v>18</v>
      </c>
      <c r="G37" s="7" t="n">
        <v>2</v>
      </c>
      <c r="H37" s="10" t="n">
        <v>62.06</v>
      </c>
      <c r="I37" s="10" t="n">
        <v>62.06</v>
      </c>
      <c r="J37" s="11" t="n">
        <v>50</v>
      </c>
      <c r="K37" s="12" t="n">
        <v>174.12</v>
      </c>
      <c r="L37" s="4"/>
    </row>
    <row r="38" s="1" customFormat="true" ht="26" hidden="false" customHeight="true" outlineLevel="0" collapsed="false">
      <c r="A38" s="7" t="n">
        <v>35</v>
      </c>
      <c r="B38" s="7" t="s">
        <v>14</v>
      </c>
      <c r="C38" s="15" t="s">
        <v>86</v>
      </c>
      <c r="D38" s="7" t="s">
        <v>16</v>
      </c>
      <c r="E38" s="6" t="s">
        <v>87</v>
      </c>
      <c r="F38" s="7" t="s">
        <v>18</v>
      </c>
      <c r="G38" s="7" t="n">
        <v>2</v>
      </c>
      <c r="H38" s="10" t="n">
        <v>62.06</v>
      </c>
      <c r="I38" s="10" t="n">
        <v>62.06</v>
      </c>
      <c r="J38" s="11" t="n">
        <v>50</v>
      </c>
      <c r="K38" s="12" t="n">
        <v>174.12</v>
      </c>
      <c r="L38" s="4"/>
    </row>
    <row r="39" s="1" customFormat="true" ht="26" hidden="false" customHeight="true" outlineLevel="0" collapsed="false">
      <c r="A39" s="7" t="n">
        <v>36</v>
      </c>
      <c r="B39" s="7" t="s">
        <v>14</v>
      </c>
      <c r="C39" s="15" t="s">
        <v>88</v>
      </c>
      <c r="D39" s="7" t="s">
        <v>16</v>
      </c>
      <c r="E39" s="6" t="s">
        <v>89</v>
      </c>
      <c r="F39" s="7" t="s">
        <v>18</v>
      </c>
      <c r="G39" s="7" t="n">
        <v>2</v>
      </c>
      <c r="H39" s="10" t="n">
        <v>62.06</v>
      </c>
      <c r="I39" s="10" t="n">
        <v>62.06</v>
      </c>
      <c r="J39" s="11" t="n">
        <v>50</v>
      </c>
      <c r="K39" s="12" t="n">
        <v>174.12</v>
      </c>
      <c r="L39" s="4"/>
      <c r="Q39" s="16"/>
      <c r="R39" s="16"/>
      <c r="S39" s="16"/>
      <c r="T39" s="16"/>
    </row>
    <row r="40" s="1" customFormat="true" ht="26" hidden="false" customHeight="true" outlineLevel="0" collapsed="false">
      <c r="A40" s="7" t="s">
        <v>90</v>
      </c>
      <c r="B40" s="7"/>
      <c r="C40" s="7"/>
      <c r="D40" s="7"/>
      <c r="E40" s="7"/>
      <c r="F40" s="7"/>
      <c r="G40" s="7" t="n">
        <v>97</v>
      </c>
      <c r="H40" s="10" t="n">
        <f aca="false">SUM(H4:H39)</f>
        <v>2964.96</v>
      </c>
      <c r="I40" s="10" t="n">
        <f aca="false">SUM(I4:I39)</f>
        <v>2978.88</v>
      </c>
      <c r="J40" s="10" t="n">
        <f aca="false">SUM(J4:J39)</f>
        <v>2425</v>
      </c>
      <c r="K40" s="10" t="n">
        <f aca="false">SUM(K4:K39)</f>
        <v>8368.84</v>
      </c>
      <c r="L40" s="17"/>
    </row>
    <row r="41" s="1" customFormat="true" ht="33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4">
    <mergeCell ref="A1:B1"/>
    <mergeCell ref="A2:L2"/>
    <mergeCell ref="A40:F40"/>
    <mergeCell ref="A41:L41"/>
  </mergeCells>
  <printOptions headings="false" gridLines="false" gridLinesSet="true" horizontalCentered="false" verticalCentered="false"/>
  <pageMargins left="0.590277777777778" right="0.432638888888889" top="0.6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1:00:44Z</dcterms:created>
  <dc:creator>administrator</dc:creator>
  <dc:description/>
  <dc:language>en-US</dc:language>
  <cp:lastModifiedBy>administrator</cp:lastModifiedBy>
  <dcterms:modified xsi:type="dcterms:W3CDTF">2024-11-01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8228F0410124DD0E3A966BDF2A676</vt:lpwstr>
  </property>
  <property fmtid="{D5CDD505-2E9C-101B-9397-08002B2CF9AE}" pid="3" name="KSOProductBuildVer">
    <vt:lpwstr>2052-11.8.2.11806</vt:lpwstr>
  </property>
</Properties>
</file>