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r>
      <rPr>
        <sz val="20"/>
        <color rgb="FF000000"/>
        <rFont val="Noto Sans"/>
        <family val="2"/>
      </rPr>
      <t xml:space="preserve">台江区享受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企业一次性扩岗补助（第一批次）明细表</t>
    </r>
  </si>
  <si>
    <t xml:space="preserve">序号</t>
  </si>
  <si>
    <t xml:space="preserve">企业名称</t>
  </si>
  <si>
    <t xml:space="preserve">统一社会信用代码</t>
  </si>
  <si>
    <t xml:space="preserve">人员类型</t>
  </si>
  <si>
    <t xml:space="preserve">补助标准（元）</t>
  </si>
  <si>
    <t xml:space="preserve">享受补贴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高校毕业生（人）</t>
    </r>
  </si>
  <si>
    <t xml:space="preserve">离校两年内高校毕业生（人）</t>
  </si>
  <si>
    <r>
      <rPr>
        <sz val="10"/>
        <color rgb="FF000000"/>
        <rFont val="Noto Sans"/>
        <family val="2"/>
      </rPr>
      <t xml:space="preserve">登记失业</t>
    </r>
    <r>
      <rPr>
        <sz val="10"/>
        <color rgb="FF000000"/>
        <rFont val="宋体"/>
        <family val="0"/>
        <charset val="134"/>
      </rPr>
      <t xml:space="preserve">16-24</t>
    </r>
    <r>
      <rPr>
        <sz val="10"/>
        <color rgb="FF000000"/>
        <rFont val="Noto Sans"/>
        <family val="2"/>
      </rPr>
      <t xml:space="preserve">岁青年（人）</t>
    </r>
  </si>
  <si>
    <t xml:space="preserve">福建省佛跳墙餐饮产业发展有限公司</t>
  </si>
  <si>
    <t xml:space="preserve">91350100MA334JKH5W</t>
  </si>
  <si>
    <t xml:space="preserve">福建上源生物科学技术有限公司</t>
  </si>
  <si>
    <t xml:space="preserve">91350100MA2XP6AH66</t>
  </si>
  <si>
    <t xml:space="preserve">轩亚（福州）信息技术有限公司</t>
  </si>
  <si>
    <t xml:space="preserve">913501036765308887</t>
  </si>
  <si>
    <t xml:space="preserve">福建苏宁易购商贸有限公司</t>
  </si>
  <si>
    <t xml:space="preserve">913500007617850847</t>
  </si>
  <si>
    <t xml:space="preserve">福州老板娘财务咨询有限公司</t>
  </si>
  <si>
    <t xml:space="preserve">91350103315769498A</t>
  </si>
  <si>
    <t xml:space="preserve">福州满鑫信息技术服务有限公司</t>
  </si>
  <si>
    <t xml:space="preserve">91350103782154775X</t>
  </si>
  <si>
    <t xml:space="preserve">福州万税爷财务管理有限公司</t>
  </si>
  <si>
    <t xml:space="preserve">91350102MA2YAKHF15</t>
  </si>
  <si>
    <t xml:space="preserve">福建万得隆供应链有限公司</t>
  </si>
  <si>
    <t xml:space="preserve">91350103MA8RG8LT6N</t>
  </si>
  <si>
    <t xml:space="preserve">福州市天虹百货有限公司</t>
  </si>
  <si>
    <t xml:space="preserve">91350100789049644U</t>
  </si>
  <si>
    <t xml:space="preserve">福州佳鼎软件有限公司</t>
  </si>
  <si>
    <t xml:space="preserve">913501037685693334</t>
  </si>
  <si>
    <t xml:space="preserve">福州鹭燕医药有限公司</t>
  </si>
  <si>
    <t xml:space="preserve">913501211543813286</t>
  </si>
  <si>
    <t xml:space="preserve">福州天瓴物业服务有限公司</t>
  </si>
  <si>
    <t xml:space="preserve">91350103MAD8KL3E81</t>
  </si>
  <si>
    <t xml:space="preserve">国药控股福州有限公司</t>
  </si>
  <si>
    <t xml:space="preserve">91350100154439104L</t>
  </si>
  <si>
    <t xml:space="preserve">国药控股福州专业药房有限公司</t>
  </si>
  <si>
    <t xml:space="preserve">91350103MA33QFM75E</t>
  </si>
  <si>
    <t xml:space="preserve">福州奇迹运动新媒体有限公司</t>
  </si>
  <si>
    <t xml:space="preserve">91350103MABR3W4A2D</t>
  </si>
  <si>
    <t xml:space="preserve">福州台江富闽奇迹体育培训有限公司</t>
  </si>
  <si>
    <t xml:space="preserve">91350103MACJ1RGW9Q</t>
  </si>
  <si>
    <t xml:space="preserve">福州地铁维保有限公司</t>
  </si>
  <si>
    <t xml:space="preserve">91350103MA8TFJW21Y</t>
  </si>
  <si>
    <t xml:space="preserve">福州大参林贸易有限公司</t>
  </si>
  <si>
    <t xml:space="preserve">91350103660351543W</t>
  </si>
  <si>
    <t xml:space="preserve">福州三快科技有限公司</t>
  </si>
  <si>
    <t xml:space="preserve">91350103MACF95654E</t>
  </si>
  <si>
    <t xml:space="preserve">福州朴朴电子商务有限公司</t>
  </si>
  <si>
    <t xml:space="preserve">91350103MA348YH35N</t>
  </si>
  <si>
    <t xml:space="preserve">育见未来（福建）科技有限公司</t>
  </si>
  <si>
    <t xml:space="preserve">91350111689383792E</t>
  </si>
  <si>
    <t xml:space="preserve">福州市台江区天童美语艺术培训中心有限公司</t>
  </si>
  <si>
    <t xml:space="preserve">91350103MA32N3B91J</t>
  </si>
  <si>
    <t xml:space="preserve">深圳平安融易投资咨询有限公司福州分公司</t>
  </si>
  <si>
    <t xml:space="preserve">91350103MA32TF1Q22</t>
  </si>
  <si>
    <t xml:space="preserve">福州南回维度网络科技有限责任公司</t>
  </si>
  <si>
    <t xml:space="preserve">91350103MA33J8772L</t>
  </si>
  <si>
    <t xml:space="preserve">福州东禾信息科技有限责任公司</t>
  </si>
  <si>
    <t xml:space="preserve">91350103MAD7X1PB94</t>
  </si>
  <si>
    <t xml:space="preserve">福州震旦计算机技术有限公司</t>
  </si>
  <si>
    <t xml:space="preserve">91350103676511919G</t>
  </si>
  <si>
    <t xml:space="preserve">福建和讯云通网络科技有限公司</t>
  </si>
  <si>
    <t xml:space="preserve">91350100MA337ABB07</t>
  </si>
  <si>
    <t xml:space="preserve">福建省金皇环保科技有限公司</t>
  </si>
  <si>
    <t xml:space="preserve">91350000MA346J5X2D</t>
  </si>
  <si>
    <t xml:space="preserve">致同会计师事务所（特殊普通合伙）福州分所</t>
  </si>
  <si>
    <t xml:space="preserve">91350103597894720L</t>
  </si>
  <si>
    <t xml:space="preserve">怡家园（厦门）物业管理有限公司福州分公司</t>
  </si>
  <si>
    <t xml:space="preserve">91350100777529739Y</t>
  </si>
  <si>
    <t xml:space="preserve">福州新派餐饮管理有限公司</t>
  </si>
  <si>
    <t xml:space="preserve">91350103MA339TW15B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27.75"/>
    <col collapsed="false" customWidth="true" hidden="false" outlineLevel="0" max="3" min="3" style="0" width="25.12"/>
    <col collapsed="false" customWidth="true" hidden="false" outlineLevel="0" max="4" min="4" style="0" width="11.24"/>
    <col collapsed="false" customWidth="true" hidden="false" outlineLevel="0" max="6" min="5" style="0" width="11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4</v>
      </c>
      <c r="F2" s="4" t="s">
        <v>4</v>
      </c>
      <c r="G2" s="3" t="s">
        <v>5</v>
      </c>
      <c r="H2" s="3" t="s">
        <v>6</v>
      </c>
      <c r="I2" s="3" t="s">
        <v>7</v>
      </c>
    </row>
    <row r="3" s="7" customFormat="true" ht="36" hidden="false" customHeight="false" outlineLevel="0" collapsed="false">
      <c r="A3" s="3"/>
      <c r="B3" s="3"/>
      <c r="C3" s="3"/>
      <c r="D3" s="6" t="s">
        <v>8</v>
      </c>
      <c r="E3" s="3" t="s">
        <v>9</v>
      </c>
      <c r="F3" s="3" t="s">
        <v>10</v>
      </c>
      <c r="G3" s="3"/>
      <c r="H3" s="3"/>
      <c r="I3" s="3"/>
    </row>
    <row r="4" s="1" customFormat="true" ht="33" hidden="false" customHeight="true" outlineLevel="0" collapsed="false">
      <c r="A4" s="8" t="n">
        <v>1</v>
      </c>
      <c r="B4" s="3" t="s">
        <v>11</v>
      </c>
      <c r="C4" s="6" t="s">
        <v>12</v>
      </c>
      <c r="D4" s="3" t="n">
        <v>1</v>
      </c>
      <c r="E4" s="3"/>
      <c r="F4" s="3"/>
      <c r="G4" s="3" t="n">
        <v>1500</v>
      </c>
      <c r="H4" s="3" t="n">
        <f aca="false">(D4+E4+F4)*G4</f>
        <v>1500</v>
      </c>
      <c r="I4" s="8"/>
    </row>
    <row r="5" s="1" customFormat="true" ht="33" hidden="false" customHeight="true" outlineLevel="0" collapsed="false">
      <c r="A5" s="8" t="n">
        <v>2</v>
      </c>
      <c r="B5" s="9" t="s">
        <v>13</v>
      </c>
      <c r="C5" s="10" t="s">
        <v>14</v>
      </c>
      <c r="D5" s="3" t="n">
        <v>2</v>
      </c>
      <c r="E5" s="3"/>
      <c r="F5" s="3"/>
      <c r="G5" s="3" t="n">
        <v>1500</v>
      </c>
      <c r="H5" s="3" t="n">
        <f aca="false">(D5+E5+F5)*G5</f>
        <v>3000</v>
      </c>
      <c r="I5" s="8"/>
    </row>
    <row r="6" s="1" customFormat="true" ht="33" hidden="false" customHeight="true" outlineLevel="0" collapsed="false">
      <c r="A6" s="8" t="n">
        <v>3</v>
      </c>
      <c r="B6" s="3" t="s">
        <v>15</v>
      </c>
      <c r="C6" s="6" t="s">
        <v>16</v>
      </c>
      <c r="D6" s="3" t="n">
        <v>1</v>
      </c>
      <c r="E6" s="3"/>
      <c r="F6" s="3"/>
      <c r="G6" s="3" t="n">
        <v>1500</v>
      </c>
      <c r="H6" s="3" t="n">
        <f aca="false">(D6+E6+F6)*G6</f>
        <v>1500</v>
      </c>
      <c r="I6" s="8"/>
    </row>
    <row r="7" s="1" customFormat="true" ht="33" hidden="false" customHeight="true" outlineLevel="0" collapsed="false">
      <c r="A7" s="8" t="n">
        <v>4</v>
      </c>
      <c r="B7" s="3" t="s">
        <v>17</v>
      </c>
      <c r="C7" s="6" t="s">
        <v>18</v>
      </c>
      <c r="D7" s="3" t="n">
        <v>11</v>
      </c>
      <c r="E7" s="3"/>
      <c r="F7" s="3"/>
      <c r="G7" s="3" t="n">
        <v>1500</v>
      </c>
      <c r="H7" s="3" t="n">
        <f aca="false">(D7+E7+F7)*G7</f>
        <v>16500</v>
      </c>
      <c r="I7" s="8"/>
    </row>
    <row r="8" s="1" customFormat="true" ht="33" hidden="false" customHeight="true" outlineLevel="0" collapsed="false">
      <c r="A8" s="8" t="n">
        <v>5</v>
      </c>
      <c r="B8" s="3" t="s">
        <v>19</v>
      </c>
      <c r="C8" s="6" t="s">
        <v>20</v>
      </c>
      <c r="D8" s="3" t="n">
        <v>1</v>
      </c>
      <c r="E8" s="3"/>
      <c r="F8" s="3"/>
      <c r="G8" s="3" t="n">
        <v>1500</v>
      </c>
      <c r="H8" s="3" t="n">
        <f aca="false">(D8+E8+F8)*G8</f>
        <v>1500</v>
      </c>
      <c r="I8" s="8"/>
    </row>
    <row r="9" customFormat="false" ht="33" hidden="false" customHeight="true" outlineLevel="0" collapsed="false">
      <c r="A9" s="8" t="n">
        <v>6</v>
      </c>
      <c r="B9" s="3" t="s">
        <v>21</v>
      </c>
      <c r="C9" s="6" t="s">
        <v>22</v>
      </c>
      <c r="D9" s="11" t="n">
        <v>1</v>
      </c>
      <c r="E9" s="11"/>
      <c r="F9" s="11"/>
      <c r="G9" s="3" t="n">
        <v>1500</v>
      </c>
      <c r="H9" s="3" t="n">
        <f aca="false">(D9+E9+F9)*G9</f>
        <v>1500</v>
      </c>
      <c r="I9" s="12"/>
    </row>
    <row r="10" customFormat="false" ht="33" hidden="false" customHeight="true" outlineLevel="0" collapsed="false">
      <c r="A10" s="8" t="n">
        <v>7</v>
      </c>
      <c r="B10" s="3" t="s">
        <v>23</v>
      </c>
      <c r="C10" s="6" t="s">
        <v>24</v>
      </c>
      <c r="D10" s="11" t="n">
        <v>2</v>
      </c>
      <c r="E10" s="11"/>
      <c r="F10" s="11"/>
      <c r="G10" s="3" t="n">
        <v>1500</v>
      </c>
      <c r="H10" s="3" t="n">
        <f aca="false">(D10+E10+F10)*G10</f>
        <v>3000</v>
      </c>
      <c r="I10" s="12"/>
    </row>
    <row r="11" customFormat="false" ht="33" hidden="false" customHeight="true" outlineLevel="0" collapsed="false">
      <c r="A11" s="8" t="n">
        <v>8</v>
      </c>
      <c r="B11" s="3" t="s">
        <v>25</v>
      </c>
      <c r="C11" s="6" t="s">
        <v>26</v>
      </c>
      <c r="D11" s="11" t="n">
        <v>5</v>
      </c>
      <c r="E11" s="11"/>
      <c r="F11" s="11"/>
      <c r="G11" s="3" t="n">
        <v>1500</v>
      </c>
      <c r="H11" s="3" t="n">
        <f aca="false">(D11+E11+F11)*G11</f>
        <v>7500</v>
      </c>
      <c r="I11" s="12"/>
    </row>
    <row r="12" customFormat="false" ht="33" hidden="false" customHeight="true" outlineLevel="0" collapsed="false">
      <c r="A12" s="8" t="n">
        <v>9</v>
      </c>
      <c r="B12" s="3" t="s">
        <v>27</v>
      </c>
      <c r="C12" s="6" t="s">
        <v>28</v>
      </c>
      <c r="D12" s="11" t="n">
        <v>1</v>
      </c>
      <c r="E12" s="11"/>
      <c r="F12" s="11"/>
      <c r="G12" s="3" t="n">
        <v>1500</v>
      </c>
      <c r="H12" s="3" t="n">
        <f aca="false">(D12+E12+F12)*G12</f>
        <v>1500</v>
      </c>
      <c r="I12" s="12"/>
    </row>
    <row r="13" customFormat="false" ht="33" hidden="false" customHeight="true" outlineLevel="0" collapsed="false">
      <c r="A13" s="8" t="n">
        <v>10</v>
      </c>
      <c r="B13" s="3" t="s">
        <v>29</v>
      </c>
      <c r="C13" s="6" t="s">
        <v>30</v>
      </c>
      <c r="D13" s="11" t="n">
        <v>1</v>
      </c>
      <c r="E13" s="11"/>
      <c r="F13" s="11"/>
      <c r="G13" s="3" t="n">
        <v>1500</v>
      </c>
      <c r="H13" s="3" t="n">
        <f aca="false">(D13+E13+F13)*G13</f>
        <v>1500</v>
      </c>
      <c r="I13" s="12"/>
    </row>
    <row r="14" customFormat="false" ht="33" hidden="false" customHeight="true" outlineLevel="0" collapsed="false">
      <c r="A14" s="8" t="n">
        <v>11</v>
      </c>
      <c r="B14" s="3" t="s">
        <v>31</v>
      </c>
      <c r="C14" s="6" t="s">
        <v>32</v>
      </c>
      <c r="D14" s="11" t="n">
        <v>1</v>
      </c>
      <c r="E14" s="11"/>
      <c r="F14" s="11"/>
      <c r="G14" s="3" t="n">
        <v>1500</v>
      </c>
      <c r="H14" s="3" t="n">
        <f aca="false">(D14+E14+F14)*G14</f>
        <v>1500</v>
      </c>
      <c r="I14" s="12"/>
    </row>
    <row r="15" customFormat="false" ht="33" hidden="false" customHeight="true" outlineLevel="0" collapsed="false">
      <c r="A15" s="8" t="n">
        <v>12</v>
      </c>
      <c r="B15" s="3" t="s">
        <v>33</v>
      </c>
      <c r="C15" s="6" t="s">
        <v>34</v>
      </c>
      <c r="D15" s="11" t="n">
        <v>2</v>
      </c>
      <c r="E15" s="11"/>
      <c r="F15" s="11"/>
      <c r="G15" s="3" t="n">
        <v>1500</v>
      </c>
      <c r="H15" s="3" t="n">
        <f aca="false">(D15+E15+F15)*G15</f>
        <v>3000</v>
      </c>
      <c r="I15" s="12"/>
    </row>
    <row r="16" customFormat="false" ht="33" hidden="false" customHeight="true" outlineLevel="0" collapsed="false">
      <c r="A16" s="8" t="n">
        <v>13</v>
      </c>
      <c r="B16" s="3" t="s">
        <v>35</v>
      </c>
      <c r="C16" s="6" t="s">
        <v>36</v>
      </c>
      <c r="D16" s="11" t="n">
        <v>2</v>
      </c>
      <c r="E16" s="11"/>
      <c r="F16" s="11"/>
      <c r="G16" s="3" t="n">
        <v>1500</v>
      </c>
      <c r="H16" s="3" t="n">
        <f aca="false">(D16+E16+F16)*G16</f>
        <v>3000</v>
      </c>
      <c r="I16" s="12"/>
    </row>
    <row r="17" s="1" customFormat="true" ht="33" hidden="false" customHeight="true" outlineLevel="0" collapsed="false">
      <c r="A17" s="8" t="n">
        <v>14</v>
      </c>
      <c r="B17" s="3" t="s">
        <v>37</v>
      </c>
      <c r="C17" s="6" t="s">
        <v>38</v>
      </c>
      <c r="D17" s="3" t="n">
        <v>4</v>
      </c>
      <c r="E17" s="3"/>
      <c r="F17" s="3"/>
      <c r="G17" s="3" t="n">
        <v>1500</v>
      </c>
      <c r="H17" s="3" t="n">
        <f aca="false">(D17+E17+F17)*G17</f>
        <v>6000</v>
      </c>
      <c r="I17" s="8"/>
    </row>
    <row r="18" customFormat="false" ht="33" hidden="false" customHeight="true" outlineLevel="0" collapsed="false">
      <c r="A18" s="8" t="n">
        <v>15</v>
      </c>
      <c r="B18" s="3" t="s">
        <v>39</v>
      </c>
      <c r="C18" s="6" t="s">
        <v>40</v>
      </c>
      <c r="D18" s="11" t="n">
        <v>1</v>
      </c>
      <c r="E18" s="11"/>
      <c r="F18" s="11"/>
      <c r="G18" s="3" t="n">
        <v>1500</v>
      </c>
      <c r="H18" s="3" t="n">
        <f aca="false">(D18+E18+F18)*G18</f>
        <v>1500</v>
      </c>
      <c r="I18" s="12"/>
    </row>
    <row r="19" customFormat="false" ht="33" hidden="false" customHeight="true" outlineLevel="0" collapsed="false">
      <c r="A19" s="8" t="n">
        <v>16</v>
      </c>
      <c r="B19" s="3" t="s">
        <v>41</v>
      </c>
      <c r="C19" s="6" t="s">
        <v>42</v>
      </c>
      <c r="D19" s="11" t="n">
        <v>5</v>
      </c>
      <c r="E19" s="11"/>
      <c r="F19" s="11"/>
      <c r="G19" s="3" t="n">
        <v>1500</v>
      </c>
      <c r="H19" s="3" t="n">
        <f aca="false">(D19+E19+F19)*G19</f>
        <v>7500</v>
      </c>
      <c r="I19" s="12"/>
    </row>
    <row r="20" customFormat="false" ht="33" hidden="false" customHeight="true" outlineLevel="0" collapsed="false">
      <c r="A20" s="8" t="n">
        <v>17</v>
      </c>
      <c r="B20" s="3" t="s">
        <v>43</v>
      </c>
      <c r="C20" s="6" t="s">
        <v>44</v>
      </c>
      <c r="D20" s="11" t="n">
        <v>9</v>
      </c>
      <c r="E20" s="11" t="n">
        <v>3</v>
      </c>
      <c r="F20" s="11"/>
      <c r="G20" s="3" t="n">
        <v>1500</v>
      </c>
      <c r="H20" s="3" t="n">
        <f aca="false">(D20+E20+F20)*G20</f>
        <v>18000</v>
      </c>
      <c r="I20" s="12"/>
    </row>
    <row r="21" customFormat="false" ht="33" hidden="false" customHeight="true" outlineLevel="0" collapsed="false">
      <c r="A21" s="8" t="n">
        <v>18</v>
      </c>
      <c r="B21" s="3" t="s">
        <v>45</v>
      </c>
      <c r="C21" s="6" t="s">
        <v>46</v>
      </c>
      <c r="D21" s="11" t="n">
        <v>8</v>
      </c>
      <c r="E21" s="11"/>
      <c r="F21" s="11"/>
      <c r="G21" s="3" t="n">
        <v>1500</v>
      </c>
      <c r="H21" s="3" t="n">
        <f aca="false">(D21+E21+F21)*G21</f>
        <v>12000</v>
      </c>
      <c r="I21" s="12"/>
    </row>
    <row r="22" customFormat="false" ht="33" hidden="false" customHeight="true" outlineLevel="0" collapsed="false">
      <c r="A22" s="8" t="n">
        <v>19</v>
      </c>
      <c r="B22" s="3" t="s">
        <v>47</v>
      </c>
      <c r="C22" s="6" t="s">
        <v>48</v>
      </c>
      <c r="D22" s="11" t="n">
        <v>10</v>
      </c>
      <c r="E22" s="11"/>
      <c r="F22" s="11"/>
      <c r="G22" s="3" t="n">
        <v>1500</v>
      </c>
      <c r="H22" s="3" t="n">
        <f aca="false">(D22+E22+F22)*G22</f>
        <v>15000</v>
      </c>
      <c r="I22" s="12"/>
    </row>
    <row r="23" customFormat="false" ht="33" hidden="false" customHeight="true" outlineLevel="0" collapsed="false">
      <c r="A23" s="8" t="n">
        <v>20</v>
      </c>
      <c r="B23" s="3" t="s">
        <v>49</v>
      </c>
      <c r="C23" s="6" t="s">
        <v>50</v>
      </c>
      <c r="D23" s="11" t="n">
        <v>19</v>
      </c>
      <c r="E23" s="11"/>
      <c r="F23" s="11"/>
      <c r="G23" s="3" t="n">
        <v>1500</v>
      </c>
      <c r="H23" s="3" t="n">
        <f aca="false">(D23+E23+F23)*G23</f>
        <v>28500</v>
      </c>
      <c r="I23" s="12"/>
    </row>
    <row r="24" customFormat="false" ht="33" hidden="false" customHeight="true" outlineLevel="0" collapsed="false">
      <c r="A24" s="8" t="n">
        <v>21</v>
      </c>
      <c r="B24" s="3" t="s">
        <v>51</v>
      </c>
      <c r="C24" s="6" t="s">
        <v>52</v>
      </c>
      <c r="D24" s="11" t="n">
        <v>4</v>
      </c>
      <c r="E24" s="11"/>
      <c r="F24" s="11"/>
      <c r="G24" s="3" t="n">
        <v>1500</v>
      </c>
      <c r="H24" s="3" t="n">
        <f aca="false">(D24+E24+F24)*G24</f>
        <v>6000</v>
      </c>
      <c r="I24" s="12"/>
    </row>
    <row r="25" customFormat="false" ht="33" hidden="false" customHeight="true" outlineLevel="0" collapsed="false">
      <c r="A25" s="8" t="n">
        <v>22</v>
      </c>
      <c r="B25" s="3" t="s">
        <v>53</v>
      </c>
      <c r="C25" s="6" t="s">
        <v>54</v>
      </c>
      <c r="D25" s="11" t="n">
        <v>2</v>
      </c>
      <c r="E25" s="11"/>
      <c r="F25" s="11"/>
      <c r="G25" s="3" t="n">
        <v>1500</v>
      </c>
      <c r="H25" s="3" t="n">
        <f aca="false">(D25+E25+F25)*G25</f>
        <v>3000</v>
      </c>
      <c r="I25" s="12"/>
    </row>
    <row r="26" customFormat="false" ht="33" hidden="false" customHeight="true" outlineLevel="0" collapsed="false">
      <c r="A26" s="8" t="n">
        <v>23</v>
      </c>
      <c r="B26" s="3" t="s">
        <v>55</v>
      </c>
      <c r="C26" s="6" t="s">
        <v>56</v>
      </c>
      <c r="D26" s="11" t="n">
        <v>1</v>
      </c>
      <c r="E26" s="11"/>
      <c r="F26" s="11"/>
      <c r="G26" s="3" t="n">
        <v>1500</v>
      </c>
      <c r="H26" s="3" t="n">
        <f aca="false">(D26+E26+F26)*G26</f>
        <v>1500</v>
      </c>
      <c r="I26" s="12"/>
    </row>
    <row r="27" customFormat="false" ht="33" hidden="false" customHeight="true" outlineLevel="0" collapsed="false">
      <c r="A27" s="8" t="n">
        <v>24</v>
      </c>
      <c r="B27" s="3" t="s">
        <v>57</v>
      </c>
      <c r="C27" s="6" t="s">
        <v>58</v>
      </c>
      <c r="D27" s="11" t="n">
        <v>4</v>
      </c>
      <c r="E27" s="11"/>
      <c r="F27" s="11"/>
      <c r="G27" s="3" t="n">
        <v>1500</v>
      </c>
      <c r="H27" s="3" t="n">
        <f aca="false">(D27+E27+F27)*G27</f>
        <v>6000</v>
      </c>
      <c r="I27" s="12"/>
    </row>
    <row r="28" customFormat="false" ht="33" hidden="false" customHeight="true" outlineLevel="0" collapsed="false">
      <c r="A28" s="8" t="n">
        <v>25</v>
      </c>
      <c r="B28" s="3" t="s">
        <v>59</v>
      </c>
      <c r="C28" s="6" t="s">
        <v>60</v>
      </c>
      <c r="D28" s="11" t="n">
        <v>1</v>
      </c>
      <c r="E28" s="11" t="n">
        <v>2</v>
      </c>
      <c r="F28" s="11"/>
      <c r="G28" s="3" t="n">
        <v>1500</v>
      </c>
      <c r="H28" s="3" t="n">
        <f aca="false">(D28+E28+F28)*G28</f>
        <v>4500</v>
      </c>
      <c r="I28" s="12"/>
    </row>
    <row r="29" customFormat="false" ht="33" hidden="false" customHeight="true" outlineLevel="0" collapsed="false">
      <c r="A29" s="8" t="n">
        <v>26</v>
      </c>
      <c r="B29" s="3" t="s">
        <v>61</v>
      </c>
      <c r="C29" s="6" t="s">
        <v>62</v>
      </c>
      <c r="D29" s="11" t="n">
        <v>1</v>
      </c>
      <c r="E29" s="11" t="n">
        <v>2</v>
      </c>
      <c r="F29" s="11"/>
      <c r="G29" s="3" t="n">
        <v>1500</v>
      </c>
      <c r="H29" s="3" t="n">
        <f aca="false">(D29+E29+F29)*G29</f>
        <v>4500</v>
      </c>
      <c r="I29" s="12"/>
    </row>
    <row r="30" customFormat="false" ht="33" hidden="false" customHeight="true" outlineLevel="0" collapsed="false">
      <c r="A30" s="8" t="n">
        <v>27</v>
      </c>
      <c r="B30" s="3" t="s">
        <v>63</v>
      </c>
      <c r="C30" s="6" t="s">
        <v>64</v>
      </c>
      <c r="D30" s="3" t="n">
        <v>3</v>
      </c>
      <c r="E30" s="11" t="n">
        <v>1</v>
      </c>
      <c r="F30" s="11"/>
      <c r="G30" s="3" t="n">
        <v>1500</v>
      </c>
      <c r="H30" s="3" t="n">
        <f aca="false">(D30+E30+F30)*G30</f>
        <v>6000</v>
      </c>
      <c r="I30" s="12"/>
    </row>
    <row r="31" customFormat="false" ht="33" hidden="false" customHeight="true" outlineLevel="0" collapsed="false">
      <c r="A31" s="8" t="n">
        <v>28</v>
      </c>
      <c r="B31" s="3" t="s">
        <v>65</v>
      </c>
      <c r="C31" s="6" t="s">
        <v>66</v>
      </c>
      <c r="D31" s="3" t="n">
        <v>9</v>
      </c>
      <c r="E31" s="11"/>
      <c r="F31" s="11"/>
      <c r="G31" s="3" t="n">
        <v>1500</v>
      </c>
      <c r="H31" s="3" t="n">
        <f aca="false">(D31+E31+F31)*G31</f>
        <v>13500</v>
      </c>
      <c r="I31" s="12"/>
    </row>
    <row r="32" customFormat="false" ht="33" hidden="false" customHeight="true" outlineLevel="0" collapsed="false">
      <c r="A32" s="8" t="n">
        <v>29</v>
      </c>
      <c r="B32" s="3" t="s">
        <v>67</v>
      </c>
      <c r="C32" s="6" t="s">
        <v>68</v>
      </c>
      <c r="D32" s="3" t="n">
        <v>13</v>
      </c>
      <c r="E32" s="11"/>
      <c r="F32" s="11"/>
      <c r="G32" s="3" t="n">
        <v>1500</v>
      </c>
      <c r="H32" s="3" t="n">
        <f aca="false">(D32+E32+F32)*G32</f>
        <v>19500</v>
      </c>
      <c r="I32" s="12"/>
    </row>
    <row r="33" customFormat="false" ht="33" hidden="false" customHeight="true" outlineLevel="0" collapsed="false">
      <c r="A33" s="8" t="n">
        <v>30</v>
      </c>
      <c r="B33" s="3" t="s">
        <v>69</v>
      </c>
      <c r="C33" s="6" t="s">
        <v>70</v>
      </c>
      <c r="D33" s="3" t="n">
        <v>4</v>
      </c>
      <c r="E33" s="11"/>
      <c r="F33" s="11"/>
      <c r="G33" s="3" t="n">
        <v>1500</v>
      </c>
      <c r="H33" s="3" t="n">
        <f aca="false">(D33+E33+F33)*G33</f>
        <v>6000</v>
      </c>
      <c r="I33" s="12"/>
    </row>
    <row r="34" customFormat="false" ht="33" hidden="false" customHeight="true" outlineLevel="0" collapsed="false">
      <c r="A34" s="8" t="n">
        <v>31</v>
      </c>
      <c r="B34" s="3" t="s">
        <v>71</v>
      </c>
      <c r="C34" s="6" t="s">
        <v>72</v>
      </c>
      <c r="D34" s="3" t="n">
        <v>3</v>
      </c>
      <c r="E34" s="11" t="n">
        <v>2</v>
      </c>
      <c r="F34" s="11"/>
      <c r="G34" s="3" t="n">
        <v>1500</v>
      </c>
      <c r="H34" s="3" t="n">
        <f aca="false">(D34+E34+F34)*G34</f>
        <v>7500</v>
      </c>
      <c r="I34" s="12"/>
    </row>
    <row r="35" customFormat="false" ht="25" hidden="false" customHeight="true" outlineLevel="0" collapsed="false">
      <c r="A35" s="13" t="s">
        <v>73</v>
      </c>
      <c r="B35" s="13"/>
      <c r="C35" s="13"/>
      <c r="D35" s="12" t="n">
        <v>132</v>
      </c>
      <c r="E35" s="12" t="n">
        <v>10</v>
      </c>
      <c r="F35" s="12"/>
      <c r="G35" s="3" t="n">
        <v>1500</v>
      </c>
      <c r="H35" s="3" t="n">
        <f aca="false">(D35+E35+F35)*G35</f>
        <v>213000</v>
      </c>
      <c r="I35" s="14"/>
    </row>
  </sheetData>
  <mergeCells count="8">
    <mergeCell ref="A1:I1"/>
    <mergeCell ref="A2:A3"/>
    <mergeCell ref="B2:B3"/>
    <mergeCell ref="C2:C3"/>
    <mergeCell ref="G2:G3"/>
    <mergeCell ref="H2:H3"/>
    <mergeCell ref="I2:I3"/>
    <mergeCell ref="A35:C3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8:20:20Z</dcterms:created>
  <dc:creator>administrator</dc:creator>
  <dc:description/>
  <dc:language>en-US</dc:language>
  <cp:lastModifiedBy>Administrator</cp:lastModifiedBy>
  <dcterms:modified xsi:type="dcterms:W3CDTF">2025-04-01T10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CE33B0067213EF1A46CE6783C276EF</vt:lpwstr>
  </property>
  <property fmtid="{D5CDD505-2E9C-101B-9397-08002B2CF9AE}" pid="3" name="KSOProductBuildVer">
    <vt:lpwstr>2052-11.8.2.12085</vt:lpwstr>
  </property>
</Properties>
</file>