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  <definedName function="false" hidden="false" localSheetId="0" name="Print_Area" vbProcedure="false">Sheet1!$A$1:$O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福州市台江区事业单位公开招聘优秀社区工作者岗位信息表</t>
    </r>
  </si>
  <si>
    <t xml:space="preserve">招聘工作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备注</t>
  </si>
  <si>
    <t xml:space="preserve">考试科目</t>
  </si>
  <si>
    <t xml:space="preserve">台江区人力资源和社会保障局</t>
  </si>
  <si>
    <t xml:space="preserve">福州市台江区各街道下属事业单位（义洲街道综合技术保障中心、洋中街道综合技术保障中心、新港街道综合技术保障中心、宁化街道综合便民服务中心、鳌峰街道综合便民服务中心）</t>
  </si>
  <si>
    <t xml:space="preserve">财政核拨</t>
  </si>
  <si>
    <t xml:space="preserve">01</t>
  </si>
  <si>
    <t xml:space="preserve">管理岗位</t>
  </si>
  <si>
    <t xml:space="preserve">从事基层党建、社区管理和服务工作</t>
  </si>
  <si>
    <t xml:space="preserve">社区党组织书记、居委会主任：高中或中专及以上；
社区主干以外的其他社区“两委”成员、以及组织、民政部门统一招聘的社区专职工作人员：大专及以上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经市委组织部批准的社区主干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按综合成绩由高到低择岗，聘用后，与单位签订聘用合同，在本区需服务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其他条件要求</t>
  </si>
  <si>
    <r>
      <rPr>
        <b val="true"/>
        <sz val="11"/>
        <rFont val="Noto Sans"/>
        <family val="2"/>
      </rPr>
      <t xml:space="preserve">本次招聘仅面向台江区范围内的现任优秀社区工作者招聘。
一、社区主干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《事业单位公开招聘人员暂行规定》第九条规定的相关资格条件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思想政治素质好，品行端正，遵纪守法，廉洁奉公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作风扎实，实绩突出，群众公认。任职期间个人或社区集体获得区级以上党委、政府表彰的（含区级以上劳模和优秀共产党员、优秀党务工作者、先进基层党组织等），或受设区市级以上工作部门表彰的，或个人被推选为区级以上层次党代会代表、人大代表、政协委员的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任社区主干，且累计任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社区党组织书记或居委会主任的任职年限可合并计算。社区党组织下设的下级党组织书记不列入招考范围。
</t>
    </r>
    <r>
      <rPr>
        <b val="true"/>
        <sz val="11"/>
        <rFont val="Noto Sans"/>
        <family val="2"/>
      </rPr>
      <t xml:space="preserve">二、社区主干以外的其他社区“两委”成员、以及组织、民政部门统一招聘的社区专职工作人员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《事业单位公开招聘人员暂行规定》第九条规定的相关资格条件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思想政治素质好，品行端正，遵纪守法，廉洁奉公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作风扎实，群众公认。任职期间个人获得市级以上党委、政府表彰的（含市级以上劳模和优秀共产党员、优秀党务工作者等），或受省级以上工作部门表彰的，或个人被推选为市级以上层次党代会代表、人大代表、政协委员的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任社区工作者，且累计任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取得中级以上《社会工作者职业资格》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24"/>
    <col collapsed="false" customWidth="true" hidden="false" outlineLevel="0" max="3" min="3" style="1" width="10.24"/>
    <col collapsed="false" customWidth="true" hidden="false" outlineLevel="0" max="4" min="4" style="1" width="5.11"/>
    <col collapsed="false" customWidth="true" hidden="false" outlineLevel="0" max="5" min="5" style="2" width="4.5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5.24"/>
    <col collapsed="false" customWidth="true" hidden="false" outlineLevel="0" max="9" min="9" style="1" width="20.87"/>
    <col collapsed="false" customWidth="true" hidden="false" outlineLevel="0" max="10" min="10" style="3" width="5.5"/>
    <col collapsed="false" customWidth="true" hidden="false" outlineLevel="0" max="11" min="11" style="4" width="6.36"/>
    <col collapsed="false" customWidth="true" hidden="false" outlineLevel="0" max="12" min="12" style="1" width="8.36"/>
    <col collapsed="false" customWidth="true" hidden="false" outlineLevel="0" max="13" min="13" style="1" width="16.62"/>
    <col collapsed="false" customWidth="true" hidden="false" outlineLevel="0" max="14" min="14" style="1" width="17.24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16" hidden="false" customHeight="true" outlineLevel="0" collapsed="false">
      <c r="A4" s="10" t="s">
        <v>17</v>
      </c>
      <c r="B4" s="10" t="n">
        <v>1</v>
      </c>
      <c r="C4" s="11" t="s">
        <v>18</v>
      </c>
      <c r="D4" s="10" t="s">
        <v>19</v>
      </c>
      <c r="E4" s="12" t="s">
        <v>20</v>
      </c>
      <c r="F4" s="11" t="s">
        <v>21</v>
      </c>
      <c r="G4" s="10" t="s">
        <v>22</v>
      </c>
      <c r="H4" s="13" t="n">
        <v>5</v>
      </c>
      <c r="I4" s="10" t="s">
        <v>23</v>
      </c>
      <c r="J4" s="10" t="s">
        <v>24</v>
      </c>
      <c r="K4" s="10" t="s">
        <v>24</v>
      </c>
      <c r="L4" s="13" t="s">
        <v>25</v>
      </c>
      <c r="M4" s="11" t="s">
        <v>24</v>
      </c>
      <c r="N4" s="10" t="s">
        <v>26</v>
      </c>
      <c r="O4" s="10" t="s">
        <v>27</v>
      </c>
    </row>
    <row r="5" customFormat="false" ht="197" hidden="false" customHeight="true" outlineLevel="0" collapsed="false">
      <c r="A5" s="14" t="s">
        <v>28</v>
      </c>
      <c r="B5" s="15" t="s">
        <v>2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B5:O5"/>
  </mergeCells>
  <dataValidations count="11">
    <dataValidation allowBlank="true" errorStyle="stop" operator="between" showDropDown="false" showErrorMessage="true" showInputMessage="false" sqref="D1:D2 D5:D100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1:I2 I5:I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1:E2 E5:E1005" type="list">
      <formula1>"01,02,03,04,05,06,07,08,09,10"</formula1>
      <formula2>0</formula2>
    </dataValidation>
    <dataValidation allowBlank="true" errorStyle="stop" operator="between" showDropDown="false" showErrorMessage="true" showInputMessage="false" sqref="H1:H2 H4:H1005" type="list">
      <formula1>"1,2,3,4,5,6"</formula1>
      <formula2>0</formula2>
    </dataValidation>
    <dataValidation allowBlank="true" errorStyle="stop" operator="between" showDropDown="false" showErrorMessage="true" showInputMessage="false" sqref="J1:J2 J4:J1005" type="list">
      <formula1>"不限"</formula1>
      <formula2>0</formula2>
    </dataValidation>
    <dataValidation allowBlank="true" errorStyle="stop" operator="between" showDropDown="false" showErrorMessage="true" showInputMessage="false" sqref="O1:O2 O4:O100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1:K2 K4:K100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1:L2 L5:L100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3:IV3 E4 I4 L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F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-ChenH</cp:lastModifiedBy>
  <cp:lastPrinted>2019-04-11T02:26:15Z</cp:lastPrinted>
  <dcterms:modified xsi:type="dcterms:W3CDTF">2021-04-27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5A2232CD44FAA904566D14BABFB08</vt:lpwstr>
  </property>
  <property fmtid="{D5CDD505-2E9C-101B-9397-08002B2CF9AE}" pid="3" name="KSOProductBuildVer">
    <vt:lpwstr>2052-11.1.0.10463</vt:lpwstr>
  </property>
</Properties>
</file>