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3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3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3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福州市民政局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简金明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*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鼓楼区</t>
  </si>
  <si>
    <t xml:space="preserve">台江区</t>
  </si>
  <si>
    <t xml:space="preserve">仓山区</t>
  </si>
  <si>
    <t xml:space="preserve">晋安区</t>
  </si>
  <si>
    <t xml:space="preserve">马尾区</t>
  </si>
  <si>
    <t xml:space="preserve">长乐区</t>
  </si>
  <si>
    <t xml:space="preserve">福清市</t>
  </si>
  <si>
    <t xml:space="preserve">连江县</t>
  </si>
  <si>
    <t xml:space="preserve">闽侯县</t>
  </si>
  <si>
    <t xml:space="preserve">闽清县</t>
  </si>
  <si>
    <t xml:space="preserve">罗源县</t>
  </si>
  <si>
    <t xml:space="preserve">永泰县</t>
  </si>
  <si>
    <t xml:space="preserve">高新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7+8+9+10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1+12+13+14+15+16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台江区民政局</t>
    </r>
  </si>
  <si>
    <t xml:space="preserve">填报人：</t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资金总支出</t>
    </r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资金总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0" activeCellId="0" sqref="A1:IV6553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74"/>
    <col collapsed="false" customWidth="true" hidden="false" outlineLevel="0" max="3" min="3" style="2" width="9.67"/>
    <col collapsed="false" customWidth="true" hidden="false" outlineLevel="0" max="9" min="4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false" outlineLevel="0" max="18" min="18" style="2" width="5.47"/>
    <col collapsed="false" customWidth="true" hidden="false" outlineLevel="0" max="19" min="19" style="2" width="6.39"/>
    <col collapsed="false" customWidth="true" hidden="false" outlineLevel="0" max="20" min="20" style="2" width="5.93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9.28"/>
    <col collapsed="false" customWidth="true" hidden="false" outlineLevel="0" max="28" min="28" style="3" width="10.15"/>
    <col collapsed="false" customWidth="true" hidden="false" outlineLevel="0" max="30" min="29" style="3" width="7.37"/>
    <col collapsed="false" customWidth="false" hidden="false" outlineLevel="0" max="31" min="31" style="3" width="8.73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customFormat="false" ht="19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3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7</v>
      </c>
      <c r="Z4" s="10"/>
      <c r="AA4" s="10"/>
      <c r="AB4" s="9"/>
      <c r="AC4" s="9"/>
      <c r="AD4" s="10" t="s">
        <v>8</v>
      </c>
      <c r="AE4" s="10"/>
      <c r="AF4" s="10"/>
    </row>
    <row r="5" customFormat="fals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16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customFormat="false" ht="37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s="22" customFormat="true" ht="16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s="22" customFormat="true" ht="39" hidden="false" customHeight="true" outlineLevel="0" collapsed="false">
      <c r="A8" s="23" t="s">
        <v>43</v>
      </c>
      <c r="B8" s="23" t="n">
        <v>1</v>
      </c>
      <c r="C8" s="23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3" t="n">
        <v>13</v>
      </c>
      <c r="O8" s="23" t="n">
        <v>14</v>
      </c>
      <c r="P8" s="23" t="n">
        <v>15</v>
      </c>
      <c r="Q8" s="23" t="n">
        <v>16</v>
      </c>
      <c r="R8" s="23" t="n">
        <v>17</v>
      </c>
      <c r="S8" s="23" t="n">
        <v>18</v>
      </c>
      <c r="T8" s="23" t="n">
        <v>19</v>
      </c>
      <c r="U8" s="23" t="n">
        <v>20</v>
      </c>
      <c r="V8" s="23" t="n">
        <v>21</v>
      </c>
      <c r="W8" s="23" t="n">
        <v>22</v>
      </c>
      <c r="X8" s="23" t="n">
        <v>23</v>
      </c>
      <c r="Y8" s="23" t="n">
        <v>24</v>
      </c>
      <c r="Z8" s="23" t="n">
        <v>25</v>
      </c>
      <c r="AA8" s="23" t="n">
        <v>26</v>
      </c>
      <c r="AB8" s="23" t="n">
        <v>27</v>
      </c>
      <c r="AC8" s="23" t="n">
        <v>28</v>
      </c>
      <c r="AD8" s="23" t="n">
        <v>29</v>
      </c>
      <c r="AE8" s="23" t="n">
        <v>30</v>
      </c>
      <c r="AF8" s="23" t="n">
        <v>31</v>
      </c>
    </row>
    <row r="9" s="22" customFormat="true" ht="39" hidden="false" customHeight="true" outlineLevel="0" collapsed="false">
      <c r="A9" s="23" t="s">
        <v>44</v>
      </c>
      <c r="B9" s="23" t="n">
        <f aca="false">B10+B11+B12+B13+B14+B15+B16+B17+B18+B19+B20+B21+B22</f>
        <v>6803</v>
      </c>
      <c r="C9" s="23" t="n">
        <f aca="false">C10+C11+C12+C13+C14+C15+C16+C17+C18+C19+C20+C21+C22</f>
        <v>9318</v>
      </c>
      <c r="D9" s="23" t="n">
        <f aca="false">D10+D11+D12+D13+D14+D15+D16+D17+D18+D19+D20+D21+D22</f>
        <v>4121</v>
      </c>
      <c r="E9" s="23" t="n">
        <f aca="false">E10+E11+E12+E13+E14+E15+E16+E17+E18+E19+E20+E21+E22</f>
        <v>2729</v>
      </c>
      <c r="F9" s="23" t="n">
        <f aca="false">F10+F11+F12+F13+F14+F15+F16+F17+F18+F19+F20+F21+F22</f>
        <v>1394</v>
      </c>
      <c r="G9" s="23" t="n">
        <f aca="false">G10+G11+G12+G13+G14+G15+G16+G17+G18+G19+G20+G21+G22</f>
        <v>3964</v>
      </c>
      <c r="H9" s="23" t="n">
        <f aca="false">H10+H11+H12+H13+H14+H15+H16+H17+H18+H19+H20+H21+H22</f>
        <v>961</v>
      </c>
      <c r="I9" s="23" t="n">
        <f aca="false">I10+I11+I12+I13+I14+I15+I16+I17+I18+I19+I20+I21+I22</f>
        <v>1540</v>
      </c>
      <c r="J9" s="23" t="n">
        <f aca="false">J10+J11+J12+J13+J14+J15+J16+J17+J18+J19+J20+J21+J22</f>
        <v>2380</v>
      </c>
      <c r="K9" s="23" t="n">
        <f aca="false">K10+K11+K12+K13+K14+K15+K16+K17+K18+K19+K20+K21+K22</f>
        <v>4437</v>
      </c>
      <c r="L9" s="23" t="n">
        <f aca="false">L10+L11+L12+L13+L14+L15+L16+L17+L18+L19+L20+L21+L22</f>
        <v>1564</v>
      </c>
      <c r="M9" s="23" t="n">
        <f aca="false">M10+M11+M12+M13+M14+M15+M16+M17+M18+M19+M20+M21+M22</f>
        <v>4013</v>
      </c>
      <c r="N9" s="23" t="n">
        <f aca="false">N10+N11+N12+N13+N14+N15+N16+N17+N18+N19+N20+N21+N22</f>
        <v>260</v>
      </c>
      <c r="O9" s="23" t="n">
        <f aca="false">O10+O11+O12+O13+O14+O15+O16+O17+O18+O19+O20+O21+O22</f>
        <v>18</v>
      </c>
      <c r="P9" s="23" t="n">
        <f aca="false">P10+P11+P12+P13+P14+P15+P16+P17+P18+P19+P20+P21+P22</f>
        <v>2539</v>
      </c>
      <c r="Q9" s="23" t="n">
        <f aca="false">Q10+Q11+Q12+Q13+Q14+Q15+Q16+Q17+Q18+Q19+Q20+Q21+Q22</f>
        <v>1285</v>
      </c>
      <c r="R9" s="23" t="n">
        <f aca="false">R10+R11+R12+R13+R14+R15+R16+R17+R18+R19+R20+R21+R22</f>
        <v>50</v>
      </c>
      <c r="S9" s="23" t="n">
        <f aca="false">S10+S11+S12+S13+S14+S15+S16+S17+S18+S19+S20+S21+S22</f>
        <v>76</v>
      </c>
      <c r="T9" s="23" t="n">
        <f aca="false">T10+T11+T12+T13+T14+T15+T16+T17+T18+T19+T20+T21+T22</f>
        <v>52</v>
      </c>
      <c r="U9" s="23" t="n">
        <f aca="false">U10+U11+U12+U13+U14+U15+U16+U17+U18+U19+U20+U21+U22</f>
        <v>81</v>
      </c>
      <c r="V9" s="24" t="n">
        <f aca="false">V10+V11+V12+V13+V14+V15+V16+V17+V18+V19+V20+V21+V22</f>
        <v>2127.52785</v>
      </c>
      <c r="W9" s="24" t="n">
        <f aca="false">W10+W11+W12+W13+W14+W15+W16+W17+W18+W19+W20+W21+W22</f>
        <v>724.42785</v>
      </c>
      <c r="X9" s="24" t="n">
        <f aca="false">X10+X11+X12+X13+X14+X15+X16+X17+X18+X19+X20+X21+X22</f>
        <v>0</v>
      </c>
      <c r="Y9" s="24" t="n">
        <f aca="false">Y10+Y11+Y12+Y13+Y14+Y15+Y16+Y17+Y18+Y19+Y20+Y21+Y22</f>
        <v>2.84</v>
      </c>
      <c r="Z9" s="24" t="n">
        <f aca="false">Z10+Z11+Z12+Z13+Z14+Z15+Z16+Z17+Z18+Z19+Z20+Z21+Z22</f>
        <v>1400.26</v>
      </c>
      <c r="AA9" s="24" t="n">
        <f aca="false">AA10+AA11+AA12+AA13+AA14+AA15+AA16+AA17+AA18+AA19+AA20+AA21+AA22</f>
        <v>2127.52785</v>
      </c>
      <c r="AB9" s="24" t="n">
        <f aca="false">AB10+AB11+AB12+AB13+AB14+AB15+AB16+AB17+AB18+AB19+AB20+AB21+AB22</f>
        <v>724.42785</v>
      </c>
      <c r="AC9" s="24" t="n">
        <f aca="false">AC10+AC11+AC12+AC13+AC14+AC15+AC16+AC17+AC18+AC19+AC20+AC21+AC22</f>
        <v>0</v>
      </c>
      <c r="AD9" s="24" t="n">
        <f aca="false">AD10+AD11+AD12+AD13+AD14+AD15+AD16+AD17+AD18+AD19+AD20+AD21+AD22</f>
        <v>2.84</v>
      </c>
      <c r="AE9" s="24" t="n">
        <f aca="false">AE10+AE11+AE12+AE13+AE14+AE15+AE16+AE17+AE18+AE19+AE20+AE21+AE22</f>
        <v>1400.26</v>
      </c>
      <c r="AF9" s="25" t="n">
        <f aca="false">AB9*10000/C9</f>
        <v>777.4499356085</v>
      </c>
    </row>
    <row r="10" s="29" customFormat="true" ht="39" hidden="false" customHeight="true" outlineLevel="0" collapsed="false">
      <c r="A10" s="26" t="s">
        <v>45</v>
      </c>
      <c r="B10" s="23" t="n">
        <v>401</v>
      </c>
      <c r="C10" s="23" t="n">
        <v>546</v>
      </c>
      <c r="D10" s="23" t="n">
        <v>225</v>
      </c>
      <c r="E10" s="23" t="n">
        <v>129</v>
      </c>
      <c r="F10" s="23" t="n">
        <v>77</v>
      </c>
      <c r="G10" s="23" t="n">
        <v>316</v>
      </c>
      <c r="H10" s="23" t="n">
        <v>68</v>
      </c>
      <c r="I10" s="23" t="n">
        <v>90</v>
      </c>
      <c r="J10" s="23" t="n">
        <v>182</v>
      </c>
      <c r="K10" s="23" t="n">
        <v>206</v>
      </c>
      <c r="L10" s="23" t="n">
        <v>56</v>
      </c>
      <c r="M10" s="23" t="n">
        <v>309</v>
      </c>
      <c r="N10" s="23" t="n">
        <v>27</v>
      </c>
      <c r="O10" s="23" t="n">
        <v>0</v>
      </c>
      <c r="P10" s="23" t="n">
        <v>113</v>
      </c>
      <c r="Q10" s="23" t="n">
        <v>85</v>
      </c>
      <c r="R10" s="23" t="n">
        <v>5</v>
      </c>
      <c r="S10" s="27" t="n">
        <v>11</v>
      </c>
      <c r="T10" s="27" t="n">
        <v>1</v>
      </c>
      <c r="U10" s="27" t="n">
        <v>4</v>
      </c>
      <c r="V10" s="24" t="n">
        <v>160.31</v>
      </c>
      <c r="W10" s="28" t="n">
        <v>45.4</v>
      </c>
      <c r="X10" s="28" t="n">
        <v>0</v>
      </c>
      <c r="Y10" s="28" t="n">
        <v>0.05</v>
      </c>
      <c r="Z10" s="28" t="n">
        <v>114.86</v>
      </c>
      <c r="AA10" s="24" t="n">
        <v>160.31</v>
      </c>
      <c r="AB10" s="28" t="n">
        <v>45.4</v>
      </c>
      <c r="AC10" s="28" t="n">
        <v>0</v>
      </c>
      <c r="AD10" s="28" t="n">
        <v>0.05</v>
      </c>
      <c r="AE10" s="28" t="n">
        <v>114.86</v>
      </c>
      <c r="AF10" s="25" t="n">
        <f aca="false">AB10*10000/C10</f>
        <v>831.501831501832</v>
      </c>
    </row>
    <row r="11" s="29" customFormat="true" ht="39" hidden="false" customHeight="true" outlineLevel="0" collapsed="false">
      <c r="A11" s="26" t="s">
        <v>46</v>
      </c>
      <c r="B11" s="30" t="n">
        <v>1407</v>
      </c>
      <c r="C11" s="23" t="n">
        <v>1642</v>
      </c>
      <c r="D11" s="26" t="n">
        <v>629</v>
      </c>
      <c r="E11" s="26" t="n">
        <v>563</v>
      </c>
      <c r="F11" s="26" t="n">
        <v>221</v>
      </c>
      <c r="G11" s="26" t="n">
        <v>1051</v>
      </c>
      <c r="H11" s="26" t="n">
        <v>154</v>
      </c>
      <c r="I11" s="26" t="n">
        <v>200</v>
      </c>
      <c r="J11" s="26" t="n">
        <v>551</v>
      </c>
      <c r="K11" s="23" t="n">
        <v>737</v>
      </c>
      <c r="L11" s="23" t="n">
        <v>152</v>
      </c>
      <c r="M11" s="23" t="n">
        <v>820</v>
      </c>
      <c r="N11" s="23" t="n">
        <v>32</v>
      </c>
      <c r="O11" s="23" t="n">
        <v>2</v>
      </c>
      <c r="P11" s="23" t="n">
        <v>333</v>
      </c>
      <c r="Q11" s="27" t="n">
        <v>103</v>
      </c>
      <c r="R11" s="26" t="n">
        <v>4</v>
      </c>
      <c r="S11" s="26" t="n">
        <v>6</v>
      </c>
      <c r="T11" s="26" t="n">
        <v>6</v>
      </c>
      <c r="U11" s="26" t="n">
        <v>8</v>
      </c>
      <c r="V11" s="24" t="n">
        <v>435.78495</v>
      </c>
      <c r="W11" s="24" t="n">
        <v>137.46495</v>
      </c>
      <c r="X11" s="24" t="n">
        <v>0</v>
      </c>
      <c r="Y11" s="24" t="n">
        <v>0.44</v>
      </c>
      <c r="Z11" s="24" t="n">
        <v>297.88</v>
      </c>
      <c r="AA11" s="24" t="n">
        <v>435.78495</v>
      </c>
      <c r="AB11" s="24" t="n">
        <v>137.46495</v>
      </c>
      <c r="AC11" s="24" t="n">
        <v>0</v>
      </c>
      <c r="AD11" s="24" t="n">
        <v>0.44</v>
      </c>
      <c r="AE11" s="24" t="n">
        <v>297.88</v>
      </c>
      <c r="AF11" s="25" t="n">
        <f aca="false">AB11*10000/C11</f>
        <v>837.179963459196</v>
      </c>
    </row>
    <row r="12" s="22" customFormat="true" ht="39" hidden="false" customHeight="true" outlineLevel="0" collapsed="false">
      <c r="A12" s="26" t="s">
        <v>47</v>
      </c>
      <c r="B12" s="23" t="n">
        <v>1383</v>
      </c>
      <c r="C12" s="23" t="n">
        <v>1852</v>
      </c>
      <c r="D12" s="23" t="n">
        <v>874</v>
      </c>
      <c r="E12" s="23" t="n">
        <v>551</v>
      </c>
      <c r="F12" s="23" t="n">
        <v>276</v>
      </c>
      <c r="G12" s="23" t="n">
        <v>429</v>
      </c>
      <c r="H12" s="23" t="n">
        <v>119</v>
      </c>
      <c r="I12" s="23" t="n">
        <v>241</v>
      </c>
      <c r="J12" s="23" t="n">
        <v>241</v>
      </c>
      <c r="K12" s="23" t="n">
        <v>1251</v>
      </c>
      <c r="L12" s="23" t="n">
        <v>480</v>
      </c>
      <c r="M12" s="23" t="n">
        <v>872</v>
      </c>
      <c r="N12" s="23" t="n">
        <v>2</v>
      </c>
      <c r="O12" s="23" t="n">
        <v>1</v>
      </c>
      <c r="P12" s="23" t="n">
        <v>170</v>
      </c>
      <c r="Q12" s="27" t="n">
        <v>327</v>
      </c>
      <c r="R12" s="27" t="n">
        <v>19</v>
      </c>
      <c r="S12" s="27" t="n">
        <v>28</v>
      </c>
      <c r="T12" s="27" t="n">
        <v>12</v>
      </c>
      <c r="U12" s="27" t="n">
        <v>18</v>
      </c>
      <c r="V12" s="24" t="n">
        <v>502.6474</v>
      </c>
      <c r="W12" s="24" t="n">
        <v>149.8474</v>
      </c>
      <c r="X12" s="24" t="n">
        <v>0</v>
      </c>
      <c r="Y12" s="24" t="n">
        <v>0.4</v>
      </c>
      <c r="Z12" s="24" t="n">
        <v>352.4</v>
      </c>
      <c r="AA12" s="24" t="n">
        <v>502.6474</v>
      </c>
      <c r="AB12" s="24" t="n">
        <v>149.8474</v>
      </c>
      <c r="AC12" s="24" t="n">
        <v>0</v>
      </c>
      <c r="AD12" s="24" t="n">
        <v>0.4</v>
      </c>
      <c r="AE12" s="24" t="n">
        <v>352.4</v>
      </c>
      <c r="AF12" s="25" t="n">
        <f aca="false">AB12*10000/C12</f>
        <v>809.111231101512</v>
      </c>
    </row>
    <row r="13" s="22" customFormat="true" ht="39" hidden="false" customHeight="true" outlineLevel="0" collapsed="false">
      <c r="A13" s="26" t="s">
        <v>48</v>
      </c>
      <c r="B13" s="26" t="n">
        <v>708</v>
      </c>
      <c r="C13" s="23" t="n">
        <v>1001</v>
      </c>
      <c r="D13" s="23" t="n">
        <v>472</v>
      </c>
      <c r="E13" s="23" t="n">
        <v>317</v>
      </c>
      <c r="F13" s="23" t="n">
        <v>134</v>
      </c>
      <c r="G13" s="23" t="n">
        <v>294</v>
      </c>
      <c r="H13" s="23" t="n">
        <v>97</v>
      </c>
      <c r="I13" s="23" t="n">
        <v>227</v>
      </c>
      <c r="J13" s="23" t="n">
        <v>104</v>
      </c>
      <c r="K13" s="23" t="n">
        <v>573</v>
      </c>
      <c r="L13" s="23" t="n">
        <v>103</v>
      </c>
      <c r="M13" s="23" t="n">
        <v>294</v>
      </c>
      <c r="N13" s="23" t="n">
        <v>36</v>
      </c>
      <c r="O13" s="23" t="n">
        <v>0</v>
      </c>
      <c r="P13" s="23" t="n">
        <v>676</v>
      </c>
      <c r="Q13" s="23" t="n">
        <v>0</v>
      </c>
      <c r="R13" s="31" t="n">
        <v>8</v>
      </c>
      <c r="S13" s="31" t="n">
        <v>13</v>
      </c>
      <c r="T13" s="31" t="n">
        <v>9</v>
      </c>
      <c r="U13" s="31" t="n">
        <v>12</v>
      </c>
      <c r="V13" s="24" t="n">
        <v>259.2424</v>
      </c>
      <c r="W13" s="24" t="n">
        <v>72.1024</v>
      </c>
      <c r="X13" s="24" t="n">
        <v>0</v>
      </c>
      <c r="Y13" s="24" t="n">
        <v>0.37</v>
      </c>
      <c r="Z13" s="24" t="n">
        <v>186.77</v>
      </c>
      <c r="AA13" s="24" t="n">
        <v>259.2424</v>
      </c>
      <c r="AB13" s="32" t="n">
        <v>72.1024</v>
      </c>
      <c r="AC13" s="28" t="n">
        <v>0</v>
      </c>
      <c r="AD13" s="33" t="n">
        <v>0.37</v>
      </c>
      <c r="AE13" s="28" t="n">
        <v>186.77</v>
      </c>
      <c r="AF13" s="25" t="n">
        <f aca="false">AB13*10000/C13</f>
        <v>720.303696303696</v>
      </c>
    </row>
    <row r="14" s="22" customFormat="true" ht="39" hidden="false" customHeight="true" outlineLevel="0" collapsed="false">
      <c r="A14" s="26" t="s">
        <v>49</v>
      </c>
      <c r="B14" s="23" t="n">
        <v>406</v>
      </c>
      <c r="C14" s="23" t="n">
        <v>646</v>
      </c>
      <c r="D14" s="23" t="n">
        <v>303</v>
      </c>
      <c r="E14" s="23" t="n">
        <v>206</v>
      </c>
      <c r="F14" s="23" t="n">
        <v>76</v>
      </c>
      <c r="G14" s="23" t="n">
        <v>280</v>
      </c>
      <c r="H14" s="23" t="n">
        <v>123</v>
      </c>
      <c r="I14" s="23" t="n">
        <v>57</v>
      </c>
      <c r="J14" s="23" t="n">
        <v>181</v>
      </c>
      <c r="K14" s="23" t="n">
        <v>285</v>
      </c>
      <c r="L14" s="23" t="n">
        <v>79</v>
      </c>
      <c r="M14" s="23" t="n">
        <v>280</v>
      </c>
      <c r="N14" s="23" t="n">
        <v>9</v>
      </c>
      <c r="O14" s="23" t="n">
        <v>0</v>
      </c>
      <c r="P14" s="23" t="n">
        <v>188</v>
      </c>
      <c r="Q14" s="27" t="n">
        <v>90</v>
      </c>
      <c r="R14" s="26" t="n">
        <v>0</v>
      </c>
      <c r="S14" s="26" t="n">
        <v>0</v>
      </c>
      <c r="T14" s="26" t="n">
        <v>3</v>
      </c>
      <c r="U14" s="26" t="n">
        <v>3</v>
      </c>
      <c r="V14" s="24" t="n">
        <v>161.26</v>
      </c>
      <c r="W14" s="24" t="n">
        <v>52.6</v>
      </c>
      <c r="X14" s="24" t="n">
        <v>0</v>
      </c>
      <c r="Y14" s="24" t="n">
        <v>0.32</v>
      </c>
      <c r="Z14" s="24" t="n">
        <v>108.34</v>
      </c>
      <c r="AA14" s="24" t="n">
        <v>161.26</v>
      </c>
      <c r="AB14" s="24" t="n">
        <v>52.6</v>
      </c>
      <c r="AC14" s="24" t="n">
        <v>0</v>
      </c>
      <c r="AD14" s="24" t="n">
        <v>0.32</v>
      </c>
      <c r="AE14" s="24" t="n">
        <v>108.34</v>
      </c>
      <c r="AF14" s="25" t="n">
        <f aca="false">AB14*10000/C14</f>
        <v>814.241486068112</v>
      </c>
    </row>
    <row r="15" s="22" customFormat="true" ht="39" hidden="false" customHeight="true" outlineLevel="0" collapsed="false">
      <c r="A15" s="26" t="s">
        <v>50</v>
      </c>
      <c r="B15" s="23" t="n">
        <v>242</v>
      </c>
      <c r="C15" s="23" t="n">
        <v>356</v>
      </c>
      <c r="D15" s="23" t="n">
        <v>140</v>
      </c>
      <c r="E15" s="23" t="n">
        <v>84</v>
      </c>
      <c r="F15" s="23" t="n">
        <v>58</v>
      </c>
      <c r="G15" s="23" t="n">
        <v>194</v>
      </c>
      <c r="H15" s="23" t="n">
        <v>0</v>
      </c>
      <c r="I15" s="23" t="n">
        <v>113</v>
      </c>
      <c r="J15" s="23" t="n">
        <v>101</v>
      </c>
      <c r="K15" s="23" t="n">
        <v>142</v>
      </c>
      <c r="L15" s="23" t="n">
        <v>5</v>
      </c>
      <c r="M15" s="23" t="n">
        <v>150</v>
      </c>
      <c r="N15" s="23" t="n">
        <v>1</v>
      </c>
      <c r="O15" s="23" t="n">
        <v>0</v>
      </c>
      <c r="P15" s="23" t="n">
        <v>142</v>
      </c>
      <c r="Q15" s="27" t="n">
        <v>58</v>
      </c>
      <c r="R15" s="27" t="n">
        <v>0</v>
      </c>
      <c r="S15" s="27" t="n">
        <v>0</v>
      </c>
      <c r="T15" s="27" t="n">
        <v>8</v>
      </c>
      <c r="U15" s="27" t="n">
        <v>11</v>
      </c>
      <c r="V15" s="24" t="n">
        <v>54.95</v>
      </c>
      <c r="W15" s="24" t="n">
        <v>26.34</v>
      </c>
      <c r="X15" s="24" t="n">
        <v>0</v>
      </c>
      <c r="Y15" s="24" t="n">
        <v>0.13</v>
      </c>
      <c r="Z15" s="24" t="n">
        <v>28.48</v>
      </c>
      <c r="AA15" s="24" t="n">
        <v>54.95</v>
      </c>
      <c r="AB15" s="24" t="n">
        <v>26.34</v>
      </c>
      <c r="AC15" s="24" t="n">
        <v>0</v>
      </c>
      <c r="AD15" s="24" t="n">
        <v>0.13</v>
      </c>
      <c r="AE15" s="24" t="n">
        <v>28.48</v>
      </c>
      <c r="AF15" s="25" t="n">
        <f aca="false">AB15*10000/C15</f>
        <v>739.887640449438</v>
      </c>
    </row>
    <row r="16" s="22" customFormat="true" ht="39" hidden="false" customHeight="true" outlineLevel="0" collapsed="false">
      <c r="A16" s="26" t="s">
        <v>51</v>
      </c>
      <c r="B16" s="23" t="n">
        <v>935</v>
      </c>
      <c r="C16" s="23" t="n">
        <v>1355</v>
      </c>
      <c r="D16" s="23" t="n">
        <v>570</v>
      </c>
      <c r="E16" s="23" t="n">
        <v>365</v>
      </c>
      <c r="F16" s="23" t="n">
        <v>228</v>
      </c>
      <c r="G16" s="23" t="n">
        <v>740</v>
      </c>
      <c r="H16" s="23" t="n">
        <v>220</v>
      </c>
      <c r="I16" s="23" t="n">
        <v>113</v>
      </c>
      <c r="J16" s="23" t="n">
        <v>429</v>
      </c>
      <c r="K16" s="23" t="n">
        <v>593</v>
      </c>
      <c r="L16" s="23" t="n">
        <v>143</v>
      </c>
      <c r="M16" s="23" t="n">
        <v>523</v>
      </c>
      <c r="N16" s="23" t="n">
        <v>9</v>
      </c>
      <c r="O16" s="23" t="n">
        <v>0</v>
      </c>
      <c r="P16" s="23" t="n">
        <v>278</v>
      </c>
      <c r="Q16" s="23" t="n">
        <v>421</v>
      </c>
      <c r="R16" s="23" t="n">
        <v>6</v>
      </c>
      <c r="S16" s="23" t="n">
        <v>6</v>
      </c>
      <c r="T16" s="23" t="n">
        <v>6</v>
      </c>
      <c r="U16" s="23" t="n">
        <v>12</v>
      </c>
      <c r="V16" s="24" t="n">
        <v>240.9356</v>
      </c>
      <c r="W16" s="24" t="n">
        <v>91.5056</v>
      </c>
      <c r="X16" s="24" t="n">
        <v>0</v>
      </c>
      <c r="Y16" s="24" t="n">
        <v>0.54</v>
      </c>
      <c r="Z16" s="24" t="n">
        <v>148.89</v>
      </c>
      <c r="AA16" s="24" t="n">
        <v>240.9356</v>
      </c>
      <c r="AB16" s="24" t="n">
        <v>91.5056</v>
      </c>
      <c r="AC16" s="24" t="n">
        <v>0</v>
      </c>
      <c r="AD16" s="24" t="n">
        <v>0.54</v>
      </c>
      <c r="AE16" s="24" t="n">
        <v>148.89</v>
      </c>
      <c r="AF16" s="25" t="n">
        <f aca="false">AB16*10000/C16</f>
        <v>675.318081180812</v>
      </c>
    </row>
    <row r="17" s="29" customFormat="true" ht="39" hidden="false" customHeight="true" outlineLevel="0" collapsed="false">
      <c r="A17" s="34" t="s">
        <v>52</v>
      </c>
      <c r="B17" s="34" t="n">
        <v>227</v>
      </c>
      <c r="C17" s="23" t="n">
        <v>338</v>
      </c>
      <c r="D17" s="34" t="n">
        <v>165</v>
      </c>
      <c r="E17" s="34" t="n">
        <v>86</v>
      </c>
      <c r="F17" s="34" t="n">
        <v>53</v>
      </c>
      <c r="G17" s="34" t="n">
        <v>98</v>
      </c>
      <c r="H17" s="34" t="n">
        <v>68</v>
      </c>
      <c r="I17" s="34" t="n">
        <v>84</v>
      </c>
      <c r="J17" s="34" t="n">
        <v>71</v>
      </c>
      <c r="K17" s="34" t="n">
        <v>115</v>
      </c>
      <c r="L17" s="34" t="n">
        <v>171</v>
      </c>
      <c r="M17" s="34" t="n">
        <v>160</v>
      </c>
      <c r="N17" s="34" t="n">
        <v>125</v>
      </c>
      <c r="O17" s="34" t="n">
        <v>7</v>
      </c>
      <c r="P17" s="34" t="n">
        <v>230</v>
      </c>
      <c r="Q17" s="34" t="n">
        <v>17</v>
      </c>
      <c r="R17" s="34" t="n">
        <v>4</v>
      </c>
      <c r="S17" s="34" t="n">
        <v>8</v>
      </c>
      <c r="T17" s="34" t="n">
        <v>0</v>
      </c>
      <c r="U17" s="34" t="n">
        <v>0</v>
      </c>
      <c r="V17" s="24" t="n">
        <v>51.92</v>
      </c>
      <c r="W17" s="35" t="n">
        <v>24.78</v>
      </c>
      <c r="X17" s="35" t="n">
        <v>0</v>
      </c>
      <c r="Y17" s="35" t="n">
        <v>0.1</v>
      </c>
      <c r="Z17" s="35" t="n">
        <v>27.04</v>
      </c>
      <c r="AA17" s="24" t="n">
        <v>51.92</v>
      </c>
      <c r="AB17" s="35" t="n">
        <v>24.78</v>
      </c>
      <c r="AC17" s="35" t="n">
        <v>0</v>
      </c>
      <c r="AD17" s="35" t="n">
        <v>0.1</v>
      </c>
      <c r="AE17" s="35" t="n">
        <v>27.04</v>
      </c>
      <c r="AF17" s="25" t="n">
        <f aca="false">AB17*10000/C17</f>
        <v>733.136094674556</v>
      </c>
    </row>
    <row r="18" s="36" customFormat="true" ht="39" hidden="false" customHeight="true" outlineLevel="0" collapsed="false">
      <c r="A18" s="26" t="s">
        <v>53</v>
      </c>
      <c r="B18" s="23" t="n">
        <v>183</v>
      </c>
      <c r="C18" s="23" t="n">
        <v>277</v>
      </c>
      <c r="D18" s="23" t="n">
        <v>116</v>
      </c>
      <c r="E18" s="23" t="n">
        <v>102</v>
      </c>
      <c r="F18" s="23" t="n">
        <v>36</v>
      </c>
      <c r="G18" s="23" t="n">
        <v>82</v>
      </c>
      <c r="H18" s="23" t="n">
        <v>20</v>
      </c>
      <c r="I18" s="23" t="n">
        <v>53</v>
      </c>
      <c r="J18" s="23" t="n">
        <v>45</v>
      </c>
      <c r="K18" s="23" t="n">
        <v>159</v>
      </c>
      <c r="L18" s="23" t="n">
        <v>67</v>
      </c>
      <c r="M18" s="23" t="n">
        <v>94</v>
      </c>
      <c r="N18" s="23" t="n">
        <v>1</v>
      </c>
      <c r="O18" s="23" t="n">
        <v>0</v>
      </c>
      <c r="P18" s="23" t="n">
        <v>108</v>
      </c>
      <c r="Q18" s="27" t="n">
        <v>25</v>
      </c>
      <c r="R18" s="27" t="n">
        <v>0</v>
      </c>
      <c r="S18" s="27" t="n">
        <v>0</v>
      </c>
      <c r="T18" s="27" t="n">
        <v>0</v>
      </c>
      <c r="U18" s="27" t="n">
        <v>0</v>
      </c>
      <c r="V18" s="24" t="n">
        <v>52.0061</v>
      </c>
      <c r="W18" s="24" t="n">
        <v>21.4861</v>
      </c>
      <c r="X18" s="24" t="n">
        <v>0</v>
      </c>
      <c r="Y18" s="24" t="n">
        <v>0.25</v>
      </c>
      <c r="Z18" s="24" t="n">
        <v>30.27</v>
      </c>
      <c r="AA18" s="24" t="n">
        <v>52.0061</v>
      </c>
      <c r="AB18" s="24" t="n">
        <v>21.4861</v>
      </c>
      <c r="AC18" s="24" t="n">
        <v>0</v>
      </c>
      <c r="AD18" s="24" t="n">
        <v>0.25</v>
      </c>
      <c r="AE18" s="24" t="n">
        <v>30.27</v>
      </c>
      <c r="AF18" s="25" t="n">
        <f aca="false">AB18*10000/C18</f>
        <v>775.671480144404</v>
      </c>
    </row>
    <row r="19" s="22" customFormat="true" ht="39" hidden="false" customHeight="true" outlineLevel="0" collapsed="false">
      <c r="A19" s="37" t="s">
        <v>54</v>
      </c>
      <c r="B19" s="38" t="n">
        <v>227</v>
      </c>
      <c r="C19" s="23" t="n">
        <v>328</v>
      </c>
      <c r="D19" s="38" t="n">
        <v>124</v>
      </c>
      <c r="E19" s="38" t="n">
        <v>56</v>
      </c>
      <c r="F19" s="38" t="n">
        <v>50</v>
      </c>
      <c r="G19" s="38" t="n">
        <v>127</v>
      </c>
      <c r="H19" s="38" t="n">
        <v>34</v>
      </c>
      <c r="I19" s="38" t="n">
        <v>82</v>
      </c>
      <c r="J19" s="38" t="n">
        <v>101</v>
      </c>
      <c r="K19" s="38" t="n">
        <v>111</v>
      </c>
      <c r="L19" s="38" t="n">
        <v>54</v>
      </c>
      <c r="M19" s="38" t="n">
        <v>127</v>
      </c>
      <c r="N19" s="38" t="n">
        <v>13</v>
      </c>
      <c r="O19" s="38" t="n">
        <v>0</v>
      </c>
      <c r="P19" s="38" t="n">
        <v>102</v>
      </c>
      <c r="Q19" s="38" t="n">
        <v>32</v>
      </c>
      <c r="R19" s="39" t="n">
        <v>1</v>
      </c>
      <c r="S19" s="39" t="n">
        <v>1</v>
      </c>
      <c r="T19" s="39" t="n">
        <v>2</v>
      </c>
      <c r="U19" s="39" t="n">
        <v>2</v>
      </c>
      <c r="V19" s="24" t="n">
        <v>52.1369</v>
      </c>
      <c r="W19" s="40" t="n">
        <v>25.7869</v>
      </c>
      <c r="X19" s="40" t="n">
        <v>0</v>
      </c>
      <c r="Y19" s="40" t="n">
        <v>0.11</v>
      </c>
      <c r="Z19" s="40" t="n">
        <v>26.24</v>
      </c>
      <c r="AA19" s="24" t="n">
        <v>52.1369</v>
      </c>
      <c r="AB19" s="41" t="n">
        <v>25.7869</v>
      </c>
      <c r="AC19" s="41" t="n">
        <v>0</v>
      </c>
      <c r="AD19" s="41" t="n">
        <v>0.11</v>
      </c>
      <c r="AE19" s="42" t="n">
        <v>26.24</v>
      </c>
      <c r="AF19" s="25" t="n">
        <f aca="false">AB19*10000/C19</f>
        <v>786.185975609756</v>
      </c>
    </row>
    <row r="20" s="22" customFormat="true" ht="39" hidden="false" customHeight="true" outlineLevel="0" collapsed="false">
      <c r="A20" s="26" t="s">
        <v>55</v>
      </c>
      <c r="B20" s="23" t="n">
        <v>314</v>
      </c>
      <c r="C20" s="23" t="n">
        <v>471</v>
      </c>
      <c r="D20" s="23" t="n">
        <v>245</v>
      </c>
      <c r="E20" s="23" t="n">
        <v>79</v>
      </c>
      <c r="F20" s="23" t="n">
        <v>109</v>
      </c>
      <c r="G20" s="23" t="n">
        <v>195</v>
      </c>
      <c r="H20" s="23" t="n">
        <v>44</v>
      </c>
      <c r="I20" s="23" t="n">
        <v>47</v>
      </c>
      <c r="J20" s="23" t="n">
        <v>174</v>
      </c>
      <c r="K20" s="23" t="n">
        <v>206</v>
      </c>
      <c r="L20" s="23" t="n">
        <v>103</v>
      </c>
      <c r="M20" s="23" t="n">
        <v>183</v>
      </c>
      <c r="N20" s="23" t="n">
        <v>3</v>
      </c>
      <c r="O20" s="23" t="n">
        <v>2</v>
      </c>
      <c r="P20" s="23" t="n">
        <v>62</v>
      </c>
      <c r="Q20" s="27" t="n">
        <v>118</v>
      </c>
      <c r="R20" s="27" t="n">
        <v>0</v>
      </c>
      <c r="S20" s="27" t="n">
        <v>0</v>
      </c>
      <c r="T20" s="27" t="n">
        <v>4</v>
      </c>
      <c r="U20" s="27" t="n">
        <v>10</v>
      </c>
      <c r="V20" s="24" t="n">
        <v>75.5625</v>
      </c>
      <c r="W20" s="24" t="n">
        <v>37.8025</v>
      </c>
      <c r="X20" s="24" t="n">
        <v>0</v>
      </c>
      <c r="Y20" s="24" t="n">
        <v>0.08</v>
      </c>
      <c r="Z20" s="24" t="n">
        <v>37.68</v>
      </c>
      <c r="AA20" s="24" t="n">
        <v>75.5625</v>
      </c>
      <c r="AB20" s="24" t="n">
        <v>37.8025</v>
      </c>
      <c r="AC20" s="24" t="n">
        <v>0</v>
      </c>
      <c r="AD20" s="24" t="n">
        <v>0.08</v>
      </c>
      <c r="AE20" s="24" t="n">
        <v>37.68</v>
      </c>
      <c r="AF20" s="25" t="n">
        <f aca="false">AB20*10000/C20</f>
        <v>802.6008492569</v>
      </c>
    </row>
    <row r="21" s="22" customFormat="true" ht="39" hidden="false" customHeight="true" outlineLevel="0" collapsed="false">
      <c r="A21" s="26" t="s">
        <v>56</v>
      </c>
      <c r="B21" s="23" t="n">
        <v>337</v>
      </c>
      <c r="C21" s="23" t="n">
        <v>466</v>
      </c>
      <c r="D21" s="23" t="n">
        <v>236</v>
      </c>
      <c r="E21" s="23" t="n">
        <v>179</v>
      </c>
      <c r="F21" s="23" t="n">
        <v>69</v>
      </c>
      <c r="G21" s="23" t="n">
        <v>144</v>
      </c>
      <c r="H21" s="23" t="n">
        <v>14</v>
      </c>
      <c r="I21" s="23" t="n">
        <v>217</v>
      </c>
      <c r="J21" s="23" t="n">
        <v>193</v>
      </c>
      <c r="K21" s="23" t="n">
        <v>42</v>
      </c>
      <c r="L21" s="23" t="n">
        <v>136</v>
      </c>
      <c r="M21" s="23" t="n">
        <v>184</v>
      </c>
      <c r="N21" s="23" t="n">
        <v>2</v>
      </c>
      <c r="O21" s="23" t="n">
        <v>6</v>
      </c>
      <c r="P21" s="23" t="n">
        <v>129</v>
      </c>
      <c r="Q21" s="23" t="n">
        <v>9</v>
      </c>
      <c r="R21" s="23" t="n">
        <v>3</v>
      </c>
      <c r="S21" s="23" t="n">
        <v>3</v>
      </c>
      <c r="T21" s="23" t="n">
        <v>1</v>
      </c>
      <c r="U21" s="23" t="n">
        <v>1</v>
      </c>
      <c r="V21" s="24" t="n">
        <v>72.84</v>
      </c>
      <c r="W21" s="24" t="n">
        <v>35.86</v>
      </c>
      <c r="X21" s="24" t="n">
        <v>0</v>
      </c>
      <c r="Y21" s="24" t="n">
        <v>0.02</v>
      </c>
      <c r="Z21" s="24" t="n">
        <v>36.96</v>
      </c>
      <c r="AA21" s="24" t="n">
        <v>72.84</v>
      </c>
      <c r="AB21" s="24" t="n">
        <v>35.86</v>
      </c>
      <c r="AC21" s="24" t="n">
        <v>0</v>
      </c>
      <c r="AD21" s="24" t="n">
        <v>0.02</v>
      </c>
      <c r="AE21" s="24" t="n">
        <v>36.96</v>
      </c>
      <c r="AF21" s="25" t="n">
        <f aca="false">AB21*10000/C21</f>
        <v>769.527896995708</v>
      </c>
    </row>
    <row r="22" s="22" customFormat="true" ht="39" hidden="false" customHeight="true" outlineLevel="0" collapsed="false">
      <c r="A22" s="26" t="s">
        <v>57</v>
      </c>
      <c r="B22" s="23" t="n">
        <v>33</v>
      </c>
      <c r="C22" s="23" t="n">
        <v>40</v>
      </c>
      <c r="D22" s="23" t="n">
        <v>22</v>
      </c>
      <c r="E22" s="23" t="n">
        <v>12</v>
      </c>
      <c r="F22" s="23" t="n">
        <v>7</v>
      </c>
      <c r="G22" s="23" t="n">
        <v>14</v>
      </c>
      <c r="H22" s="23" t="n">
        <v>0</v>
      </c>
      <c r="I22" s="23" t="n">
        <v>16</v>
      </c>
      <c r="J22" s="23" t="n">
        <v>7</v>
      </c>
      <c r="K22" s="23" t="n">
        <v>17</v>
      </c>
      <c r="L22" s="23" t="n">
        <v>15</v>
      </c>
      <c r="M22" s="23" t="n">
        <v>17</v>
      </c>
      <c r="N22" s="23" t="n">
        <v>0</v>
      </c>
      <c r="O22" s="23" t="n">
        <v>0</v>
      </c>
      <c r="P22" s="23" t="n">
        <v>8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4" t="n">
        <v>7.932</v>
      </c>
      <c r="W22" s="24" t="n">
        <v>3.452</v>
      </c>
      <c r="X22" s="24" t="n">
        <v>0</v>
      </c>
      <c r="Y22" s="24" t="n">
        <v>0.03</v>
      </c>
      <c r="Z22" s="24" t="n">
        <v>4.45</v>
      </c>
      <c r="AA22" s="24" t="n">
        <v>7.932</v>
      </c>
      <c r="AB22" s="24" t="n">
        <v>3.452</v>
      </c>
      <c r="AC22" s="24" t="n">
        <v>0</v>
      </c>
      <c r="AD22" s="24" t="n">
        <v>0.03</v>
      </c>
      <c r="AE22" s="24" t="n">
        <v>4.45</v>
      </c>
      <c r="AF22" s="25" t="n">
        <f aca="false">AB22*10000/C22</f>
        <v>863</v>
      </c>
    </row>
    <row r="23" customFormat="false" ht="60.75" hidden="false" customHeight="true" outlineLevel="0" collapsed="false">
      <c r="A23" s="43" t="s">
        <v>5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1" activeCellId="0" sqref="W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74"/>
    <col collapsed="false" customWidth="true" hidden="false" outlineLevel="0" max="3" min="3" style="2" width="9.67"/>
    <col collapsed="false" customWidth="true" hidden="false" outlineLevel="0" max="9" min="4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false" outlineLevel="0" max="18" min="18" style="2" width="5.47"/>
    <col collapsed="false" customWidth="true" hidden="false" outlineLevel="0" max="19" min="19" style="2" width="6.39"/>
    <col collapsed="false" customWidth="true" hidden="false" outlineLevel="0" max="20" min="20" style="2" width="5.93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9.28"/>
    <col collapsed="false" customWidth="true" hidden="false" outlineLevel="0" max="28" min="28" style="3" width="10.15"/>
    <col collapsed="false" customWidth="true" hidden="false" outlineLevel="0" max="30" min="29" style="3" width="7.37"/>
    <col collapsed="false" customWidth="false" hidden="false" outlineLevel="0" max="31" min="31" style="3" width="8.73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s="4" customFormat="true" ht="19.5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2"/>
    </row>
    <row r="2" s="4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4" customFormat="true" ht="27.7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60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44" t="s">
        <v>61</v>
      </c>
      <c r="Y4" s="10"/>
      <c r="Z4" s="10"/>
      <c r="AA4" s="10"/>
      <c r="AB4" s="44"/>
      <c r="AC4" s="44"/>
      <c r="AD4" s="10" t="s">
        <v>62</v>
      </c>
      <c r="AE4" s="10"/>
      <c r="AF4" s="10"/>
    </row>
    <row r="5" s="4" customFormat="tru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63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s="4" customFormat="true" ht="37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s="22" customFormat="true" ht="16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s="22" customFormat="true" ht="39" hidden="false" customHeight="true" outlineLevel="0" collapsed="false">
      <c r="A8" s="23" t="s">
        <v>43</v>
      </c>
      <c r="B8" s="23" t="n">
        <v>1</v>
      </c>
      <c r="C8" s="23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3" t="n">
        <v>13</v>
      </c>
      <c r="O8" s="23" t="n">
        <v>14</v>
      </c>
      <c r="P8" s="23" t="n">
        <v>15</v>
      </c>
      <c r="Q8" s="23" t="n">
        <v>16</v>
      </c>
      <c r="R8" s="23" t="n">
        <v>17</v>
      </c>
      <c r="S8" s="23" t="n">
        <v>18</v>
      </c>
      <c r="T8" s="23" t="n">
        <v>19</v>
      </c>
      <c r="U8" s="23" t="n">
        <v>20</v>
      </c>
      <c r="V8" s="23" t="n">
        <v>21</v>
      </c>
      <c r="W8" s="23" t="n">
        <v>22</v>
      </c>
      <c r="X8" s="23" t="n">
        <v>23</v>
      </c>
      <c r="Y8" s="23" t="n">
        <v>24</v>
      </c>
      <c r="Z8" s="23" t="n">
        <v>25</v>
      </c>
      <c r="AA8" s="23" t="n">
        <v>26</v>
      </c>
      <c r="AB8" s="23" t="n">
        <v>27</v>
      </c>
      <c r="AC8" s="23" t="n">
        <v>28</v>
      </c>
      <c r="AD8" s="23" t="n">
        <v>29</v>
      </c>
      <c r="AE8" s="23" t="n">
        <v>30</v>
      </c>
      <c r="AF8" s="23" t="n">
        <v>31</v>
      </c>
    </row>
    <row r="9" s="22" customFormat="true" ht="39" hidden="false" customHeight="true" outlineLevel="0" collapsed="false">
      <c r="A9" s="26" t="s">
        <v>46</v>
      </c>
      <c r="B9" s="30" t="n">
        <v>1406</v>
      </c>
      <c r="C9" s="23" t="n">
        <v>1642</v>
      </c>
      <c r="D9" s="26" t="n">
        <v>626</v>
      </c>
      <c r="E9" s="26" t="n">
        <v>575</v>
      </c>
      <c r="F9" s="26" t="n">
        <v>226</v>
      </c>
      <c r="G9" s="26" t="n">
        <v>1050</v>
      </c>
      <c r="H9" s="26" t="n">
        <v>149</v>
      </c>
      <c r="I9" s="26" t="n">
        <v>199</v>
      </c>
      <c r="J9" s="26" t="n">
        <v>551</v>
      </c>
      <c r="K9" s="23" t="n">
        <v>743</v>
      </c>
      <c r="L9" s="23" t="n">
        <v>172</v>
      </c>
      <c r="M9" s="23" t="n">
        <v>878</v>
      </c>
      <c r="N9" s="23" t="n">
        <v>32</v>
      </c>
      <c r="O9" s="23" t="n">
        <v>2</v>
      </c>
      <c r="P9" s="45" t="n">
        <v>332</v>
      </c>
      <c r="Q9" s="46" t="n">
        <v>226</v>
      </c>
      <c r="R9" s="26" t="n">
        <v>8</v>
      </c>
      <c r="S9" s="26" t="n">
        <v>9</v>
      </c>
      <c r="T9" s="26" t="n">
        <v>9</v>
      </c>
      <c r="U9" s="26" t="n">
        <v>9</v>
      </c>
      <c r="V9" s="24" t="n">
        <v>573.7212</v>
      </c>
      <c r="W9" s="24" t="n">
        <v>274.9612</v>
      </c>
      <c r="X9" s="24" t="n">
        <v>0</v>
      </c>
      <c r="Y9" s="24" t="n">
        <v>0.88</v>
      </c>
      <c r="Z9" s="24" t="n">
        <v>297.88</v>
      </c>
      <c r="AA9" s="24" t="n">
        <v>137.93625</v>
      </c>
      <c r="AB9" s="24" t="n">
        <v>137.49625</v>
      </c>
      <c r="AC9" s="24" t="n">
        <v>0</v>
      </c>
      <c r="AD9" s="24" t="n">
        <v>0.44</v>
      </c>
      <c r="AE9" s="24" t="n">
        <v>0</v>
      </c>
      <c r="AF9" s="25" t="n">
        <f aca="false">AB9*10000/C9</f>
        <v>837.370584652862</v>
      </c>
    </row>
    <row r="10" s="29" customFormat="true" ht="39" hidden="false" customHeight="true" outlineLevel="0" collapsed="false">
      <c r="A10" s="2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7"/>
      <c r="T10" s="27"/>
      <c r="U10" s="27"/>
      <c r="V10" s="24"/>
      <c r="W10" s="28"/>
      <c r="X10" s="28"/>
      <c r="Y10" s="28"/>
      <c r="Z10" s="28"/>
      <c r="AA10" s="24"/>
      <c r="AB10" s="28"/>
      <c r="AC10" s="28"/>
      <c r="AD10" s="28"/>
      <c r="AE10" s="28"/>
      <c r="AF10" s="25"/>
    </row>
    <row r="11" s="29" customFormat="true" ht="39" hidden="false" customHeight="true" outlineLevel="0" collapsed="false">
      <c r="A11" s="26"/>
      <c r="B11" s="30"/>
      <c r="C11" s="23"/>
      <c r="D11" s="26"/>
      <c r="E11" s="26"/>
      <c r="F11" s="26"/>
      <c r="G11" s="26"/>
      <c r="H11" s="26"/>
      <c r="I11" s="26"/>
      <c r="J11" s="26"/>
      <c r="K11" s="23"/>
      <c r="L11" s="23"/>
      <c r="M11" s="23"/>
      <c r="N11" s="23"/>
      <c r="O11" s="23"/>
      <c r="P11" s="23"/>
      <c r="Q11" s="27"/>
      <c r="R11" s="26"/>
      <c r="S11" s="26"/>
      <c r="T11" s="26"/>
      <c r="U11" s="26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</row>
    <row r="12" s="22" customFormat="true" ht="39" hidden="false" customHeight="true" outlineLevel="0" collapsed="false">
      <c r="A12" s="26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7"/>
      <c r="U12" s="27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</row>
    <row r="13" s="22" customFormat="true" ht="39" hidden="false" customHeight="true" outlineLevel="0" collapsed="false">
      <c r="A13" s="26"/>
      <c r="B13" s="2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31"/>
      <c r="S13" s="31"/>
      <c r="T13" s="31"/>
      <c r="U13" s="31"/>
      <c r="V13" s="24"/>
      <c r="W13" s="24"/>
      <c r="X13" s="24"/>
      <c r="Y13" s="24"/>
      <c r="Z13" s="24"/>
      <c r="AA13" s="24"/>
      <c r="AB13" s="32"/>
      <c r="AC13" s="28"/>
      <c r="AD13" s="33"/>
      <c r="AE13" s="28"/>
      <c r="AF13" s="25"/>
    </row>
    <row r="14" s="22" customFormat="true" ht="39" hidden="false" customHeight="true" outlineLevel="0" collapsed="false">
      <c r="A14" s="26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7"/>
      <c r="R14" s="26"/>
      <c r="S14" s="26"/>
      <c r="T14" s="26"/>
      <c r="U14" s="26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/>
    </row>
    <row r="15" s="22" customFormat="true" ht="39" hidden="false" customHeight="true" outlineLevel="0" collapsed="false">
      <c r="A15" s="26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7"/>
      <c r="R15" s="27"/>
      <c r="S15" s="27"/>
      <c r="T15" s="27"/>
      <c r="U15" s="27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</row>
    <row r="16" s="22" customFormat="true" ht="39" hidden="false" customHeight="true" outlineLevel="0" collapsed="false">
      <c r="A16" s="2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</row>
    <row r="17" s="29" customFormat="true" ht="39" hidden="false" customHeight="true" outlineLevel="0" collapsed="false">
      <c r="A17" s="34"/>
      <c r="B17" s="34"/>
      <c r="C17" s="2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24"/>
      <c r="W17" s="35"/>
      <c r="X17" s="35"/>
      <c r="Y17" s="35"/>
      <c r="Z17" s="35"/>
      <c r="AA17" s="24"/>
      <c r="AB17" s="35"/>
      <c r="AC17" s="35"/>
      <c r="AD17" s="35"/>
      <c r="AE17" s="35"/>
      <c r="AF17" s="25"/>
    </row>
    <row r="18" s="36" customFormat="true" ht="39" hidden="false" customHeight="tru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  <c r="R18" s="27"/>
      <c r="S18" s="27"/>
      <c r="T18" s="27"/>
      <c r="U18" s="27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</row>
    <row r="19" s="22" customFormat="true" ht="39" hidden="false" customHeight="true" outlineLevel="0" collapsed="false">
      <c r="A19" s="37"/>
      <c r="B19" s="38"/>
      <c r="C19" s="23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24"/>
      <c r="W19" s="40"/>
      <c r="X19" s="40"/>
      <c r="Y19" s="40"/>
      <c r="Z19" s="40"/>
      <c r="AA19" s="24"/>
      <c r="AB19" s="41"/>
      <c r="AC19" s="41"/>
      <c r="AD19" s="41"/>
      <c r="AE19" s="42"/>
      <c r="AF19" s="25"/>
    </row>
    <row r="20" s="22" customFormat="true" ht="39" hidden="false" customHeight="true" outlineLevel="0" collapsed="false">
      <c r="A20" s="2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7"/>
      <c r="R20" s="27"/>
      <c r="S20" s="27"/>
      <c r="T20" s="27"/>
      <c r="U20" s="27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/>
    </row>
    <row r="21" s="22" customFormat="true" ht="39" hidden="false" customHeight="true" outlineLevel="0" collapsed="false">
      <c r="A21" s="26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</row>
    <row r="22" s="22" customFormat="true" ht="39" hidden="false" customHeight="true" outlineLevel="0" collapsed="false">
      <c r="A22" s="26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7"/>
      <c r="R22" s="27"/>
      <c r="S22" s="27"/>
      <c r="T22" s="27"/>
      <c r="U22" s="27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5"/>
    </row>
    <row r="23" s="4" customFormat="true" ht="60.75" hidden="false" customHeight="true" outlineLevel="0" collapsed="false">
      <c r="A23" s="43" t="s">
        <v>5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74"/>
    <col collapsed="false" customWidth="true" hidden="false" outlineLevel="0" max="3" min="3" style="2" width="9.67"/>
    <col collapsed="false" customWidth="true" hidden="false" outlineLevel="0" max="9" min="4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false" outlineLevel="0" max="18" min="18" style="2" width="5.47"/>
    <col collapsed="false" customWidth="true" hidden="false" outlineLevel="0" max="19" min="19" style="2" width="6.39"/>
    <col collapsed="false" customWidth="true" hidden="false" outlineLevel="0" max="20" min="20" style="2" width="5.93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9.28"/>
    <col collapsed="false" customWidth="true" hidden="false" outlineLevel="0" max="28" min="28" style="3" width="10.15"/>
    <col collapsed="false" customWidth="true" hidden="false" outlineLevel="0" max="30" min="29" style="3" width="7.37"/>
    <col collapsed="false" customWidth="false" hidden="false" outlineLevel="0" max="31" min="31" style="3" width="8.73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s="4" customFormat="true" ht="19.5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2"/>
    </row>
    <row r="2" s="4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4" customFormat="true" ht="27.75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60</v>
      </c>
      <c r="B4" s="8"/>
      <c r="C4" s="8"/>
      <c r="D4" s="44"/>
      <c r="E4" s="44"/>
      <c r="F4" s="10" t="s">
        <v>4</v>
      </c>
      <c r="G4" s="10"/>
      <c r="H4" s="10"/>
      <c r="I4" s="10"/>
      <c r="J4" s="44"/>
      <c r="K4" s="44"/>
      <c r="L4" s="10" t="s">
        <v>5</v>
      </c>
      <c r="M4" s="10"/>
      <c r="N4" s="10"/>
      <c r="O4" s="11"/>
      <c r="P4" s="44"/>
      <c r="Q4" s="44"/>
      <c r="R4" s="44"/>
      <c r="S4" s="10" t="s">
        <v>6</v>
      </c>
      <c r="T4" s="10"/>
      <c r="U4" s="10"/>
      <c r="V4" s="10"/>
      <c r="W4" s="44"/>
      <c r="X4" s="44" t="s">
        <v>61</v>
      </c>
      <c r="Y4" s="10"/>
      <c r="Z4" s="10"/>
      <c r="AA4" s="10"/>
      <c r="AB4" s="44"/>
      <c r="AC4" s="44"/>
      <c r="AD4" s="10" t="s">
        <v>65</v>
      </c>
      <c r="AE4" s="10"/>
      <c r="AF4" s="10"/>
    </row>
    <row r="5" s="4" customFormat="tru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66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s="4" customFormat="true" ht="37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s="22" customFormat="true" ht="16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s="22" customFormat="true" ht="39" hidden="false" customHeight="true" outlineLevel="0" collapsed="false">
      <c r="A8" s="23" t="s">
        <v>43</v>
      </c>
      <c r="B8" s="23" t="n">
        <v>1</v>
      </c>
      <c r="C8" s="23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3" t="n">
        <v>13</v>
      </c>
      <c r="O8" s="23" t="n">
        <v>14</v>
      </c>
      <c r="P8" s="23" t="n">
        <v>15</v>
      </c>
      <c r="Q8" s="23" t="n">
        <v>16</v>
      </c>
      <c r="R8" s="23" t="n">
        <v>17</v>
      </c>
      <c r="S8" s="23" t="n">
        <v>18</v>
      </c>
      <c r="T8" s="23" t="n">
        <v>19</v>
      </c>
      <c r="U8" s="23" t="n">
        <v>20</v>
      </c>
      <c r="V8" s="23" t="n">
        <v>21</v>
      </c>
      <c r="W8" s="23" t="n">
        <v>22</v>
      </c>
      <c r="X8" s="23" t="n">
        <v>23</v>
      </c>
      <c r="Y8" s="23" t="n">
        <v>24</v>
      </c>
      <c r="Z8" s="23" t="n">
        <v>25</v>
      </c>
      <c r="AA8" s="23" t="n">
        <v>26</v>
      </c>
      <c r="AB8" s="23" t="n">
        <v>27</v>
      </c>
      <c r="AC8" s="23" t="n">
        <v>28</v>
      </c>
      <c r="AD8" s="23" t="n">
        <v>29</v>
      </c>
      <c r="AE8" s="23" t="n">
        <v>30</v>
      </c>
      <c r="AF8" s="23" t="n">
        <v>31</v>
      </c>
    </row>
    <row r="9" s="22" customFormat="true" ht="39" hidden="false" customHeight="true" outlineLevel="0" collapsed="false">
      <c r="A9" s="26" t="s">
        <v>46</v>
      </c>
      <c r="B9" s="30" t="n">
        <v>1408</v>
      </c>
      <c r="C9" s="23" t="n">
        <v>1644</v>
      </c>
      <c r="D9" s="26" t="n">
        <v>629</v>
      </c>
      <c r="E9" s="26" t="n">
        <v>579</v>
      </c>
      <c r="F9" s="26" t="n">
        <v>227</v>
      </c>
      <c r="G9" s="26" t="n">
        <v>1053</v>
      </c>
      <c r="H9" s="26" t="n">
        <v>142</v>
      </c>
      <c r="I9" s="26" t="n">
        <v>200</v>
      </c>
      <c r="J9" s="26" t="n">
        <v>545</v>
      </c>
      <c r="K9" s="23" t="n">
        <v>757</v>
      </c>
      <c r="L9" s="23" t="n">
        <v>180</v>
      </c>
      <c r="M9" s="23" t="n">
        <v>885</v>
      </c>
      <c r="N9" s="23" t="n">
        <v>32</v>
      </c>
      <c r="O9" s="23" t="n">
        <v>2</v>
      </c>
      <c r="P9" s="23" t="n">
        <v>324</v>
      </c>
      <c r="Q9" s="27" t="n">
        <v>221</v>
      </c>
      <c r="R9" s="26" t="n">
        <v>9</v>
      </c>
      <c r="S9" s="26" t="n">
        <v>10</v>
      </c>
      <c r="T9" s="26" t="n">
        <v>7</v>
      </c>
      <c r="U9" s="26" t="n">
        <v>8</v>
      </c>
      <c r="V9" s="24" t="n">
        <v>711.78715</v>
      </c>
      <c r="W9" s="24" t="n">
        <v>412.58715</v>
      </c>
      <c r="X9" s="24" t="n">
        <v>0</v>
      </c>
      <c r="Y9" s="24" t="n">
        <v>1.32</v>
      </c>
      <c r="Z9" s="24" t="n">
        <v>297.88</v>
      </c>
      <c r="AA9" s="24" t="n">
        <v>138.06595</v>
      </c>
      <c r="AB9" s="24" t="n">
        <v>137.62595</v>
      </c>
      <c r="AC9" s="24" t="n">
        <v>0</v>
      </c>
      <c r="AD9" s="24" t="n">
        <v>0.44</v>
      </c>
      <c r="AE9" s="24" t="n">
        <v>0</v>
      </c>
      <c r="AF9" s="25" t="n">
        <f aca="false">AB9*10000/C9</f>
        <v>837.140815085158</v>
      </c>
    </row>
    <row r="10" s="29" customFormat="true" ht="39" hidden="false" customHeight="true" outlineLevel="0" collapsed="false">
      <c r="A10" s="26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7"/>
      <c r="T10" s="27"/>
      <c r="U10" s="27"/>
      <c r="V10" s="24"/>
      <c r="W10" s="28"/>
      <c r="X10" s="28"/>
      <c r="Y10" s="28"/>
      <c r="Z10" s="28"/>
      <c r="AA10" s="24"/>
      <c r="AB10" s="28"/>
      <c r="AC10" s="28"/>
      <c r="AD10" s="28"/>
      <c r="AE10" s="28"/>
      <c r="AF10" s="25"/>
    </row>
    <row r="11" s="29" customFormat="true" ht="39" hidden="false" customHeight="true" outlineLevel="0" collapsed="false">
      <c r="A11" s="26"/>
      <c r="B11" s="30"/>
      <c r="C11" s="23"/>
      <c r="D11" s="26"/>
      <c r="E11" s="26"/>
      <c r="F11" s="26"/>
      <c r="G11" s="26"/>
      <c r="H11" s="26"/>
      <c r="I11" s="26"/>
      <c r="J11" s="26"/>
      <c r="K11" s="23"/>
      <c r="L11" s="23"/>
      <c r="M11" s="23"/>
      <c r="N11" s="23"/>
      <c r="O11" s="23"/>
      <c r="P11" s="23"/>
      <c r="Q11" s="27"/>
      <c r="R11" s="26"/>
      <c r="S11" s="26"/>
      <c r="T11" s="26"/>
      <c r="U11" s="26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5"/>
    </row>
    <row r="12" s="22" customFormat="true" ht="39" hidden="false" customHeight="true" outlineLevel="0" collapsed="false">
      <c r="A12" s="26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/>
      <c r="R12" s="27"/>
      <c r="S12" s="27"/>
      <c r="T12" s="27"/>
      <c r="U12" s="27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</row>
    <row r="13" s="22" customFormat="true" ht="39" hidden="false" customHeight="true" outlineLevel="0" collapsed="false">
      <c r="A13" s="26"/>
      <c r="B13" s="26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31"/>
      <c r="S13" s="31"/>
      <c r="T13" s="31"/>
      <c r="U13" s="31"/>
      <c r="V13" s="24"/>
      <c r="W13" s="24"/>
      <c r="X13" s="24"/>
      <c r="Y13" s="24"/>
      <c r="Z13" s="24"/>
      <c r="AA13" s="24"/>
      <c r="AB13" s="32"/>
      <c r="AC13" s="28"/>
      <c r="AD13" s="33"/>
      <c r="AE13" s="28"/>
      <c r="AF13" s="25"/>
    </row>
    <row r="14" s="22" customFormat="true" ht="39" hidden="false" customHeight="true" outlineLevel="0" collapsed="false">
      <c r="A14" s="26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7"/>
      <c r="R14" s="26"/>
      <c r="S14" s="26"/>
      <c r="T14" s="26"/>
      <c r="U14" s="26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/>
    </row>
    <row r="15" s="22" customFormat="true" ht="39" hidden="false" customHeight="true" outlineLevel="0" collapsed="false">
      <c r="A15" s="26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7"/>
      <c r="R15" s="27"/>
      <c r="S15" s="27"/>
      <c r="T15" s="27"/>
      <c r="U15" s="27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</row>
    <row r="16" s="22" customFormat="true" ht="39" hidden="false" customHeight="true" outlineLevel="0" collapsed="false">
      <c r="A16" s="26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</row>
    <row r="17" s="29" customFormat="true" ht="39" hidden="false" customHeight="true" outlineLevel="0" collapsed="false">
      <c r="A17" s="34"/>
      <c r="B17" s="34"/>
      <c r="C17" s="2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24"/>
      <c r="W17" s="35"/>
      <c r="X17" s="35"/>
      <c r="Y17" s="35"/>
      <c r="Z17" s="35"/>
      <c r="AA17" s="24"/>
      <c r="AB17" s="35"/>
      <c r="AC17" s="35"/>
      <c r="AD17" s="35"/>
      <c r="AE17" s="35"/>
      <c r="AF17" s="25"/>
    </row>
    <row r="18" s="36" customFormat="true" ht="39" hidden="false" customHeight="true" outlineLevel="0" collapsed="false">
      <c r="A18" s="26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7"/>
      <c r="R18" s="27"/>
      <c r="S18" s="27"/>
      <c r="T18" s="27"/>
      <c r="U18" s="27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5"/>
    </row>
    <row r="19" s="22" customFormat="true" ht="39" hidden="false" customHeight="true" outlineLevel="0" collapsed="false">
      <c r="A19" s="37"/>
      <c r="B19" s="38"/>
      <c r="C19" s="23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24"/>
      <c r="W19" s="40"/>
      <c r="X19" s="40"/>
      <c r="Y19" s="40"/>
      <c r="Z19" s="40"/>
      <c r="AA19" s="24"/>
      <c r="AB19" s="41"/>
      <c r="AC19" s="41"/>
      <c r="AD19" s="41"/>
      <c r="AE19" s="42"/>
      <c r="AF19" s="25"/>
    </row>
    <row r="20" s="22" customFormat="true" ht="39" hidden="false" customHeight="true" outlineLevel="0" collapsed="false">
      <c r="A20" s="2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7"/>
      <c r="R20" s="27"/>
      <c r="S20" s="27"/>
      <c r="T20" s="27"/>
      <c r="U20" s="27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5"/>
    </row>
    <row r="21" s="22" customFormat="true" ht="39" hidden="false" customHeight="true" outlineLevel="0" collapsed="false">
      <c r="A21" s="26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</row>
    <row r="22" s="22" customFormat="true" ht="39" hidden="false" customHeight="true" outlineLevel="0" collapsed="false">
      <c r="A22" s="26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7"/>
      <c r="R22" s="27"/>
      <c r="S22" s="27"/>
      <c r="T22" s="27"/>
      <c r="U22" s="27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5"/>
    </row>
    <row r="23" s="4" customFormat="true" ht="60.75" hidden="false" customHeight="true" outlineLevel="0" collapsed="false">
      <c r="A23" s="43" t="s">
        <v>5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23:15Z</dcterms:created>
  <dc:creator>lenovo</dc:creator>
  <dc:description/>
  <dc:language>en-US</dc:language>
  <cp:lastModifiedBy>thtf</cp:lastModifiedBy>
  <cp:lastPrinted>2004-01-08T17:19:50Z</cp:lastPrinted>
  <dcterms:modified xsi:type="dcterms:W3CDTF">2025-04-02T10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F36CE4D950251E49CEC677D4DF3F2_43</vt:lpwstr>
  </property>
  <property fmtid="{D5CDD505-2E9C-101B-9397-08002B2CF9AE}" pid="3" name="KSOProductBuildVer">
    <vt:lpwstr>2052-12.8.2.18605</vt:lpwstr>
  </property>
</Properties>
</file>